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Форма 3.1" sheetId="6" state="visible" r:id="rId7"/>
    <sheet name="Форма 3.1 (кварталы)" sheetId="7" state="visible" r:id="rId8"/>
    <sheet name="Форма 16" sheetId="8" state="visible" r:id="rId9"/>
    <sheet name="Субабоненты" sheetId="9" state="visible" r:id="rId10"/>
    <sheet name="Субабоненты (кварталы)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modProv" sheetId="14" state="hidden" r:id="rId15"/>
    <sheet name="et_union_hor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AllSheetsInThisWorkbook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3" sheetId="24" state="hidden" r:id="rId25"/>
    <sheet name="modList04" sheetId="25" state="hidden" r:id="rId26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BC_List04" vbProcedure="false">Субабоненты!$E$15:$E$20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19_T1_Protect" vbProcedure="false">#NAME?,#NAME?,#NAME?,#NAME?,#NAME?,#NAME?,#NAME?,#NAME?,#NAME?,#NAME?</definedName>
    <definedName function="false" hidden="false" name="pIns_List04" vbProcedure="false">Субабоненты!$E$20</definedName>
    <definedName function="false" hidden="false" name="pIns_List05" vbProcedure="false">'Субабоненты (кварталы)'!$E$20</definedName>
    <definedName function="false" hidden="false" name="PYear" vbProcedure="false">'Форма 16'!$G$15</definedName>
    <definedName function="false" hidden="false" name="REESTR_ORG_RANGE" vbProcedure="false">REESTR_ORG!$A$2:$G$2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version" vbProcedure="false">Инструкция!$B$3</definedName>
    <definedName function="false" hidden="false" name="year_list" vbProcedure="false">TEHSHEET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97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и методолог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3.1.2014!</t>
  </si>
  <si>
    <t xml:space="preserve">Московская область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Период регулирования</t>
  </si>
  <si>
    <t xml:space="preserve">Наименование организации</t>
  </si>
  <si>
    <t xml:space="preserve">Объединённый институт ядерных исследований (ОИЯИ)</t>
  </si>
  <si>
    <t xml:space="preserve">ИНН</t>
  </si>
  <si>
    <t xml:space="preserve">9909125356</t>
  </si>
  <si>
    <t xml:space="preserve">КПП</t>
  </si>
  <si>
    <t xml:space="preserve">501063001</t>
  </si>
  <si>
    <t xml:space="preserve">Адрес организации</t>
  </si>
  <si>
    <t xml:space="preserve">Юридический адрес</t>
  </si>
  <si>
    <t xml:space="preserve">141980 г.Дубна Моск.обл.ул.Жолио-Кюри д.6</t>
  </si>
  <si>
    <t xml:space="preserve">Почтовый адрес</t>
  </si>
  <si>
    <t xml:space="preserve">141980 г.Дубна Моск.обл.ул.Сахарова 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Должность</t>
  </si>
  <si>
    <t xml:space="preserve">Главный энергетик института</t>
  </si>
  <si>
    <t xml:space="preserve">Главный бухгалтер</t>
  </si>
  <si>
    <t xml:space="preserve">Фролова Нина Егоровна</t>
  </si>
  <si>
    <t xml:space="preserve">руководитель группы</t>
  </si>
  <si>
    <t xml:space="preserve">Должностное лицо, ответственное за составление формы</t>
  </si>
  <si>
    <t xml:space="preserve">Казаринова Раиса Яковлевна</t>
  </si>
  <si>
    <t xml:space="preserve">инженер 1 категории</t>
  </si>
  <si>
    <t xml:space="preserve">Контактный телефон</t>
  </si>
  <si>
    <t xml:space="preserve">8(496)21 660 35</t>
  </si>
  <si>
    <t xml:space="preserve">e-mail</t>
  </si>
  <si>
    <t xml:space="preserve">kry48@mail.ru</t>
  </si>
  <si>
    <t xml:space="preserve">Астраханская область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L10</t>
  </si>
  <si>
    <t xml:space="preserve">Присоединенная мощность потребителей</t>
  </si>
  <si>
    <t xml:space="preserve">10</t>
  </si>
  <si>
    <t xml:space="preserve">Присоединенная мощность </t>
  </si>
  <si>
    <t xml:space="preserve">МВА</t>
  </si>
  <si>
    <t xml:space="preserve">L10.1</t>
  </si>
  <si>
    <t xml:space="preserve">10.1</t>
  </si>
  <si>
    <t xml:space="preserve">L10.2</t>
  </si>
  <si>
    <t xml:space="preserve">10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13.09.2012</t>
  </si>
  <si>
    <t xml:space="preserve">№431</t>
  </si>
  <si>
    <t xml:space="preserve">Показатель</t>
  </si>
  <si>
    <t xml:space="preserve">Всего</t>
  </si>
  <si>
    <t xml:space="preserve">О</t>
  </si>
  <si>
    <t xml:space="preserve">ОАО"Мосэнерго-сбыт"</t>
  </si>
  <si>
    <t xml:space="preserve">МУП Электросеть Дубна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Алтайский край</t>
  </si>
  <si>
    <t xml:space="preserve">2008</t>
  </si>
  <si>
    <t xml:space="preserve">Амурская область</t>
  </si>
  <si>
    <t xml:space="preserve">2009</t>
  </si>
  <si>
    <t xml:space="preserve">Архангельская область</t>
  </si>
  <si>
    <t xml:space="preserve">2010</t>
  </si>
  <si>
    <t xml:space="preserve">2011</t>
  </si>
  <si>
    <t xml:space="preserve">Белгородская область</t>
  </si>
  <si>
    <t xml:space="preserve">2012</t>
  </si>
  <si>
    <t xml:space="preserve">Брянская область</t>
  </si>
  <si>
    <t xml:space="preserve">2013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TEHSHEET</t>
  </si>
  <si>
    <t xml:space="preserve">Обновление</t>
  </si>
  <si>
    <t xml:space="preserve">modProv</t>
  </si>
  <si>
    <t xml:space="preserve">Лог обновления</t>
  </si>
  <si>
    <t xml:space="preserve">et_union_hor</t>
  </si>
  <si>
    <t xml:space="preserve">Выбор субъекта РФ</t>
  </si>
  <si>
    <t xml:space="preserve">modReestr</t>
  </si>
  <si>
    <t xml:space="preserve">Титульный</t>
  </si>
  <si>
    <t xml:space="preserve">modfrmReestr</t>
  </si>
  <si>
    <t xml:space="preserve">modUpdTemplMain</t>
  </si>
  <si>
    <t xml:space="preserve">Форма 3.1 (кварталы)</t>
  </si>
  <si>
    <t xml:space="preserve">AllSheetsInThisWorkbook</t>
  </si>
  <si>
    <t xml:space="preserve">Форма 16</t>
  </si>
  <si>
    <t xml:space="preserve">REESTR_ORG</t>
  </si>
  <si>
    <t xml:space="preserve">Субабоненты</t>
  </si>
  <si>
    <t xml:space="preserve">modClassifierValidate</t>
  </si>
  <si>
    <t xml:space="preserve">Субабоненты (кварталы)</t>
  </si>
  <si>
    <t xml:space="preserve">modHyp</t>
  </si>
  <si>
    <t xml:space="preserve">modList00</t>
  </si>
  <si>
    <t xml:space="preserve">Проверка</t>
  </si>
  <si>
    <t xml:space="preserve">modList03</t>
  </si>
  <si>
    <t xml:space="preserve">modList04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08204</t>
  </si>
  <si>
    <t xml:space="preserve">ОАО "Московская областная энергосетевая компания"</t>
  </si>
  <si>
    <t xml:space="preserve">5032137342</t>
  </si>
  <si>
    <t xml:space="preserve">500301001</t>
  </si>
  <si>
    <t xml:space="preserve">Сетевая компания</t>
  </si>
  <si>
    <t xml:space="preserve">26506301</t>
  </si>
  <si>
    <t xml:space="preserve">ЗАО Кварцит</t>
  </si>
  <si>
    <t xml:space="preserve">5005027238</t>
  </si>
  <si>
    <t xml:space="preserve">500501001</t>
  </si>
  <si>
    <t xml:space="preserve">26504763</t>
  </si>
  <si>
    <t xml:space="preserve">ОАО "Электросеть" Мытищи</t>
  </si>
  <si>
    <t xml:space="preserve">5029087589</t>
  </si>
  <si>
    <t xml:space="preserve">502901001</t>
  </si>
  <si>
    <t xml:space="preserve">Сбытовая компания</t>
  </si>
  <si>
    <t xml:space="preserve">26504836</t>
  </si>
  <si>
    <t xml:space="preserve">ООО "Наро-Фоминская электросетевая компания"</t>
  </si>
  <si>
    <t xml:space="preserve">5030046058</t>
  </si>
  <si>
    <t xml:space="preserve">503001001</t>
  </si>
  <si>
    <t xml:space="preserve">26504824</t>
  </si>
  <si>
    <t xml:space="preserve">ОАО "Сергиево-Посадская электросеть"</t>
  </si>
  <si>
    <t xml:space="preserve">5042096984</t>
  </si>
  <si>
    <t xml:space="preserve">504201001</t>
  </si>
  <si>
    <t xml:space="preserve">27669271</t>
  </si>
  <si>
    <t xml:space="preserve">ОАО «Загорская ГАЭС-2» - ДЗО ОАО "РусГидро"</t>
  </si>
  <si>
    <t xml:space="preserve">5042086312</t>
  </si>
  <si>
    <t xml:space="preserve">Станция - поставщик ЭЭ</t>
  </si>
  <si>
    <t xml:space="preserve">26357938</t>
  </si>
  <si>
    <t xml:space="preserve">ФКП "НИЦ РКП"</t>
  </si>
  <si>
    <t xml:space="preserve">5042006211</t>
  </si>
  <si>
    <t xml:space="preserve">26504799</t>
  </si>
  <si>
    <t xml:space="preserve">ЗАО "Чеховская электросеть"</t>
  </si>
  <si>
    <t xml:space="preserve">5048082096</t>
  </si>
  <si>
    <t xml:space="preserve">504801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504785</t>
  </si>
  <si>
    <t xml:space="preserve">МП ЩР "Щелковские Электросети"</t>
  </si>
  <si>
    <t xml:space="preserve">5050020820</t>
  </si>
  <si>
    <t xml:space="preserve">505001001</t>
  </si>
  <si>
    <t xml:space="preserve">26504769</t>
  </si>
  <si>
    <t xml:space="preserve">ЗАО "Балашихинская электросеть"</t>
  </si>
  <si>
    <t xml:space="preserve">5001003540</t>
  </si>
  <si>
    <t xml:space="preserve">500101001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500901001</t>
  </si>
  <si>
    <t xml:space="preserve">26504870</t>
  </si>
  <si>
    <t xml:space="preserve">ОАО «Домодедовский завод строительных материалов и конструкций» (ОАО «ДЗСМ и К»)</t>
  </si>
  <si>
    <t xml:space="preserve">5009011239</t>
  </si>
  <si>
    <t xml:space="preserve">26504811</t>
  </si>
  <si>
    <t xml:space="preserve">МУП "Электросеть" г.Дубна</t>
  </si>
  <si>
    <t xml:space="preserve">5010031487</t>
  </si>
  <si>
    <t xml:space="preserve">501001001</t>
  </si>
  <si>
    <t xml:space="preserve">26571431</t>
  </si>
  <si>
    <t xml:space="preserve">ФГБУ "НИИ ЦПК имени Ю.А.Гагарина"</t>
  </si>
  <si>
    <t xml:space="preserve">5050077618</t>
  </si>
  <si>
    <t xml:space="preserve">27944767</t>
  </si>
  <si>
    <t xml:space="preserve">МП "Звенигородская электросеть"</t>
  </si>
  <si>
    <t xml:space="preserve">5015250059</t>
  </si>
  <si>
    <t xml:space="preserve">501501001</t>
  </si>
  <si>
    <t xml:space="preserve">26504773</t>
  </si>
  <si>
    <t xml:space="preserve">МУП "Ивантеевские Электросети"</t>
  </si>
  <si>
    <t xml:space="preserve">5016013300</t>
  </si>
  <si>
    <t xml:space="preserve">501601001</t>
  </si>
  <si>
    <t xml:space="preserve">26504789</t>
  </si>
  <si>
    <t xml:space="preserve">МП "Лыткаринская электросеть"</t>
  </si>
  <si>
    <t xml:space="preserve">5026002040</t>
  </si>
  <si>
    <t xml:space="preserve">502601001</t>
  </si>
  <si>
    <t xml:space="preserve">26357784</t>
  </si>
  <si>
    <t xml:space="preserve">МУП "Жилкомбытстрой-Молодежный"</t>
  </si>
  <si>
    <t xml:space="preserve">5030041170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627186</t>
  </si>
  <si>
    <t xml:space="preserve">ОАО "РЖД" (Октябрьская железная дорога - филиал ОАО "РЖД")</t>
  </si>
  <si>
    <t xml:space="preserve">7708503727</t>
  </si>
  <si>
    <t xml:space="preserve">783402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770901001</t>
  </si>
  <si>
    <t xml:space="preserve">26504864</t>
  </si>
  <si>
    <t xml:space="preserve">ООО «Эн+Рециклинг»</t>
  </si>
  <si>
    <t xml:space="preserve">5007057012</t>
  </si>
  <si>
    <t xml:space="preserve">500701001</t>
  </si>
  <si>
    <t xml:space="preserve">27740505</t>
  </si>
  <si>
    <t xml:space="preserve">ООО ИК «АТЛАС»</t>
  </si>
  <si>
    <t xml:space="preserve">7709836888</t>
  </si>
  <si>
    <t xml:space="preserve">26504834</t>
  </si>
  <si>
    <t xml:space="preserve">ОАО "Красногорское предприятие электрических сетей"</t>
  </si>
  <si>
    <t xml:space="preserve">5024105629</t>
  </si>
  <si>
    <t xml:space="preserve">402401001</t>
  </si>
  <si>
    <t xml:space="preserve">26505054</t>
  </si>
  <si>
    <t xml:space="preserve">ООО «Агентство недвижимости «Наш Дом-М»</t>
  </si>
  <si>
    <t xml:space="preserve">7703150080</t>
  </si>
  <si>
    <t xml:space="preserve">26504906</t>
  </si>
  <si>
    <t xml:space="preserve">ООО «Газпром ВНИИГАЗ»</t>
  </si>
  <si>
    <t xml:space="preserve">5003028155</t>
  </si>
  <si>
    <t xml:space="preserve">26514988</t>
  </si>
  <si>
    <t xml:space="preserve">МП "Видновское ПТО ГХ"</t>
  </si>
  <si>
    <t xml:space="preserve">5003002816</t>
  </si>
  <si>
    <t xml:space="preserve">26505086</t>
  </si>
  <si>
    <t xml:space="preserve">ООО «КОА-Газ»</t>
  </si>
  <si>
    <t xml:space="preserve">7731179571</t>
  </si>
  <si>
    <t xml:space="preserve">502701001</t>
  </si>
  <si>
    <t xml:space="preserve">26504842</t>
  </si>
  <si>
    <t xml:space="preserve">ОАО "Одинцовская электросеть"</t>
  </si>
  <si>
    <t xml:space="preserve">5032199726</t>
  </si>
  <si>
    <t xml:space="preserve">503201001</t>
  </si>
  <si>
    <t xml:space="preserve">26358058</t>
  </si>
  <si>
    <t xml:space="preserve">ОАО "Бикор"</t>
  </si>
  <si>
    <t xml:space="preserve">5075002999</t>
  </si>
  <si>
    <t xml:space="preserve">507501001</t>
  </si>
  <si>
    <t xml:space="preserve">26505028</t>
  </si>
  <si>
    <t xml:space="preserve">ФГУП «Краснозаводский химический завод»</t>
  </si>
  <si>
    <t xml:space="preserve">5042001083</t>
  </si>
  <si>
    <t xml:space="preserve">28001473</t>
  </si>
  <si>
    <t xml:space="preserve">ОАО "Краснозаводский химический завод"</t>
  </si>
  <si>
    <t xml:space="preserve">5042126251</t>
  </si>
  <si>
    <t xml:space="preserve">26505036</t>
  </si>
  <si>
    <t xml:space="preserve">ОАО «СПЗ»</t>
  </si>
  <si>
    <t xml:space="preserve">5044028517</t>
  </si>
  <si>
    <t xml:space="preserve">504401001</t>
  </si>
  <si>
    <t xml:space="preserve">26504791</t>
  </si>
  <si>
    <t xml:space="preserve">ЗАО "Электросетьэксплуатация"</t>
  </si>
  <si>
    <t xml:space="preserve">5001072705</t>
  </si>
  <si>
    <t xml:space="preserve">28135820</t>
  </si>
  <si>
    <t xml:space="preserve">ООО "Царское село"</t>
  </si>
  <si>
    <t xml:space="preserve">7743670872</t>
  </si>
  <si>
    <t xml:space="preserve">774301001</t>
  </si>
  <si>
    <t xml:space="preserve">26504832</t>
  </si>
  <si>
    <t xml:space="preserve">МУП г.о Домодедово "Электросеть"</t>
  </si>
  <si>
    <t xml:space="preserve">5009022706</t>
  </si>
  <si>
    <t xml:space="preserve">26357634</t>
  </si>
  <si>
    <t xml:space="preserve">ОАО "Дубненский  машиностроительный завод им. Н.П. Федорова"</t>
  </si>
  <si>
    <t xml:space="preserve">5010030050</t>
  </si>
  <si>
    <t xml:space="preserve">26504873</t>
  </si>
  <si>
    <t xml:space="preserve">ОАО «ГосМКБ «Радуга» им. А.Я.Березняка»</t>
  </si>
  <si>
    <t xml:space="preserve">5010031470</t>
  </si>
  <si>
    <t xml:space="preserve">997850001</t>
  </si>
  <si>
    <t xml:space="preserve">26504771</t>
  </si>
  <si>
    <t xml:space="preserve">ООО «Системы жизнеобеспечения»</t>
  </si>
  <si>
    <t xml:space="preserve">5015003500</t>
  </si>
  <si>
    <t xml:space="preserve">ЭСО</t>
  </si>
  <si>
    <t xml:space="preserve">26504783</t>
  </si>
  <si>
    <t xml:space="preserve">МУП "Ивантеевская электросетевая транспортная компания"</t>
  </si>
  <si>
    <t xml:space="preserve">5016018926</t>
  </si>
  <si>
    <t xml:space="preserve">26505084</t>
  </si>
  <si>
    <t xml:space="preserve">ФГУП «ГК НПЦ им. М.В.Хруничева»</t>
  </si>
  <si>
    <t xml:space="preserve">7730052050</t>
  </si>
  <si>
    <t xml:space="preserve">500532001</t>
  </si>
  <si>
    <t xml:space="preserve">26357741</t>
  </si>
  <si>
    <t xml:space="preserve">ОАО "Белая Дача"</t>
  </si>
  <si>
    <t xml:space="preserve">5027026407</t>
  </si>
  <si>
    <t xml:space="preserve">26357883</t>
  </si>
  <si>
    <t xml:space="preserve">ОАО "Опытный завод "Луч"</t>
  </si>
  <si>
    <t xml:space="preserve">5036012986</t>
  </si>
  <si>
    <t xml:space="preserve">509950001</t>
  </si>
  <si>
    <t xml:space="preserve">26505066</t>
  </si>
  <si>
    <t xml:space="preserve">ООО «Инвест Проект»</t>
  </si>
  <si>
    <t xml:space="preserve">7708205135</t>
  </si>
  <si>
    <t xml:space="preserve">505501001</t>
  </si>
  <si>
    <t xml:space="preserve">26504809</t>
  </si>
  <si>
    <t xml:space="preserve">МУП "Серпуховская городская электрическая сеть"</t>
  </si>
  <si>
    <t xml:space="preserve">5043014511</t>
  </si>
  <si>
    <t xml:space="preserve">504301001</t>
  </si>
  <si>
    <t xml:space="preserve">26505044</t>
  </si>
  <si>
    <t xml:space="preserve">ОАО «Электронприбор-Энерго»</t>
  </si>
  <si>
    <t xml:space="preserve">5050025056</t>
  </si>
  <si>
    <t xml:space="preserve">505201001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504701001</t>
  </si>
  <si>
    <t xml:space="preserve">26506648</t>
  </si>
  <si>
    <t xml:space="preserve">ОАО "Московская объединенная электросетевая компания"</t>
  </si>
  <si>
    <t xml:space="preserve">5036065113</t>
  </si>
  <si>
    <t xml:space="preserve">997450001</t>
  </si>
  <si>
    <t xml:space="preserve">26504822</t>
  </si>
  <si>
    <t xml:space="preserve">МУП "Подольская электросеть"</t>
  </si>
  <si>
    <t xml:space="preserve">5036001864</t>
  </si>
  <si>
    <t xml:space="preserve">503601001</t>
  </si>
  <si>
    <t xml:space="preserve">26505026</t>
  </si>
  <si>
    <t xml:space="preserve">ООО «СКИФ-Э»</t>
  </si>
  <si>
    <t xml:space="preserve">5036051488</t>
  </si>
  <si>
    <t xml:space="preserve">26505048</t>
  </si>
  <si>
    <t xml:space="preserve">ОАО  "РСП"</t>
  </si>
  <si>
    <t xml:space="preserve">5074114756</t>
  </si>
  <si>
    <t xml:space="preserve">5074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45041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26504856</t>
  </si>
  <si>
    <t xml:space="preserve">ООО "Сычевский ПТК"</t>
  </si>
  <si>
    <t xml:space="preserve">5004014839</t>
  </si>
  <si>
    <t xml:space="preserve">500401001</t>
  </si>
  <si>
    <t xml:space="preserve">26504879</t>
  </si>
  <si>
    <t xml:space="preserve">ООО «РиэлтПроект»</t>
  </si>
  <si>
    <t xml:space="preserve">7743052587</t>
  </si>
  <si>
    <t xml:space="preserve">26504932</t>
  </si>
  <si>
    <t xml:space="preserve">ООО «Любэнергоснаб»</t>
  </si>
  <si>
    <t xml:space="preserve">5027098306</t>
  </si>
  <si>
    <t xml:space="preserve">26505082</t>
  </si>
  <si>
    <t xml:space="preserve">ООО «Энергоресурс-Холдинг»</t>
  </si>
  <si>
    <t xml:space="preserve">5027100548</t>
  </si>
  <si>
    <t xml:space="preserve">26504936</t>
  </si>
  <si>
    <t xml:space="preserve">ОАО «Мосстройпластмасс»</t>
  </si>
  <si>
    <t xml:space="preserve">5029007199</t>
  </si>
  <si>
    <t xml:space="preserve">26504942</t>
  </si>
  <si>
    <t xml:space="preserve">ОАО «Атлант-Металлопласт»</t>
  </si>
  <si>
    <t xml:space="preserve">5031000419</t>
  </si>
  <si>
    <t xml:space="preserve">503101001</t>
  </si>
  <si>
    <t xml:space="preserve">26798277</t>
  </si>
  <si>
    <t xml:space="preserve">ОАО «Раменская электросеть»</t>
  </si>
  <si>
    <t xml:space="preserve">5040109324</t>
  </si>
  <si>
    <t xml:space="preserve">504001001</t>
  </si>
  <si>
    <t xml:space="preserve">26505034</t>
  </si>
  <si>
    <t xml:space="preserve">ООО «ЦЕНТРГИДРОЭНЕРГОСЕРВИС»</t>
  </si>
  <si>
    <t xml:space="preserve">5042100214</t>
  </si>
  <si>
    <t xml:space="preserve">28134186</t>
  </si>
  <si>
    <t xml:space="preserve">Филиал "Центральный " ОАО "Оборонэнерго"</t>
  </si>
  <si>
    <t xml:space="preserve">7704726225</t>
  </si>
  <si>
    <t xml:space="preserve">770543001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26504840</t>
  </si>
  <si>
    <t xml:space="preserve">ЗАО "Королевская электросеть"</t>
  </si>
  <si>
    <t xml:space="preserve">5018054863</t>
  </si>
  <si>
    <t xml:space="preserve">501801001</t>
  </si>
  <si>
    <t xml:space="preserve">28073137</t>
  </si>
  <si>
    <t xml:space="preserve">ЗАО «Белая Дача Инжиниринг»</t>
  </si>
  <si>
    <t xml:space="preserve">5027188045</t>
  </si>
  <si>
    <t xml:space="preserve">26357862</t>
  </si>
  <si>
    <t xml:space="preserve">ОАО "Карболит"</t>
  </si>
  <si>
    <t xml:space="preserve">5034050168</t>
  </si>
  <si>
    <t xml:space="preserve">26773199</t>
  </si>
  <si>
    <t xml:space="preserve">ОАО Холдинговая компания "ЭЛЕКТРОЗАВОД"</t>
  </si>
  <si>
    <t xml:space="preserve">7718013390</t>
  </si>
  <si>
    <t xml:space="preserve">771801001</t>
  </si>
  <si>
    <t xml:space="preserve">26504795</t>
  </si>
  <si>
    <t xml:space="preserve">МУП "Электросеть"  г. Фрязино</t>
  </si>
  <si>
    <t xml:space="preserve">5052002110</t>
  </si>
  <si>
    <t xml:space="preserve">26361030</t>
  </si>
  <si>
    <t xml:space="preserve">Филиал «РТРС» «МРЦ»</t>
  </si>
  <si>
    <t xml:space="preserve">7717127211</t>
  </si>
  <si>
    <t xml:space="preserve">771702001</t>
  </si>
  <si>
    <t xml:space="preserve">26322043</t>
  </si>
  <si>
    <t xml:space="preserve">ЗАО "Энергосервис"</t>
  </si>
  <si>
    <t xml:space="preserve">7709571825</t>
  </si>
  <si>
    <t xml:space="preserve">26436646</t>
  </si>
  <si>
    <t xml:space="preserve">ФГУП "Канал им.Москвы"</t>
  </si>
  <si>
    <t xml:space="preserve">7733022865</t>
  </si>
  <si>
    <t xml:space="preserve">774850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5076</t>
  </si>
  <si>
    <t xml:space="preserve">ООО "Лидер"</t>
  </si>
  <si>
    <t xml:space="preserve">7717501028</t>
  </si>
  <si>
    <t xml:space="preserve">771601001</t>
  </si>
  <si>
    <t xml:space="preserve">26559319</t>
  </si>
  <si>
    <t xml:space="preserve">МУП "Истринская сетевая компания"</t>
  </si>
  <si>
    <t xml:space="preserve">5017086622</t>
  </si>
  <si>
    <t xml:space="preserve">501701001</t>
  </si>
  <si>
    <t xml:space="preserve">26627340</t>
  </si>
  <si>
    <t xml:space="preserve">ООО "Промэлектросеть"</t>
  </si>
  <si>
    <t xml:space="preserve">5020063223</t>
  </si>
  <si>
    <t xml:space="preserve">502001001</t>
  </si>
  <si>
    <t xml:space="preserve">28128472</t>
  </si>
  <si>
    <t xml:space="preserve">ООО "Ленинвест-Холдинг"</t>
  </si>
  <si>
    <t xml:space="preserve">5003061642</t>
  </si>
  <si>
    <t xml:space="preserve">26409916</t>
  </si>
  <si>
    <t xml:space="preserve">ОАО "Мосэнерго"</t>
  </si>
  <si>
    <t xml:space="preserve">7705035012</t>
  </si>
  <si>
    <t xml:space="preserve">26504847</t>
  </si>
  <si>
    <t xml:space="preserve">ЗАО "Октябрьская электросеть"</t>
  </si>
  <si>
    <t xml:space="preserve">5027107060</t>
  </si>
  <si>
    <t xml:space="preserve">26506459</t>
  </si>
  <si>
    <t xml:space="preserve">ОАО "Вешки"</t>
  </si>
  <si>
    <t xml:space="preserve">5029004007</t>
  </si>
  <si>
    <t xml:space="preserve">26504944</t>
  </si>
  <si>
    <t xml:space="preserve">ООО "РОСАЛКО-ИНТЕЛЛЕКТ"</t>
  </si>
  <si>
    <t xml:space="preserve">5003070742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505062</t>
  </si>
  <si>
    <t xml:space="preserve">ОАО «ЭнергоПроект»</t>
  </si>
  <si>
    <t xml:space="preserve">7706400275</t>
  </si>
  <si>
    <t xml:space="preserve">771301001</t>
  </si>
  <si>
    <t xml:space="preserve">26357921</t>
  </si>
  <si>
    <t xml:space="preserve">ООО "Инфрастрой Быково"</t>
  </si>
  <si>
    <t xml:space="preserve">5040052212</t>
  </si>
  <si>
    <t xml:space="preserve">27197884</t>
  </si>
  <si>
    <t xml:space="preserve">ООО "Энерго Пром Сети"</t>
  </si>
  <si>
    <t xml:space="preserve">5040099098</t>
  </si>
  <si>
    <t xml:space="preserve">26504838</t>
  </si>
  <si>
    <t xml:space="preserve">ООО "Энергетик"</t>
  </si>
  <si>
    <t xml:space="preserve">5042083167</t>
  </si>
  <si>
    <t xml:space="preserve">26504916</t>
  </si>
  <si>
    <t xml:space="preserve">МУП «ВОСХОД-КОМПЛЕКС»</t>
  </si>
  <si>
    <t xml:space="preserve">5017042382</t>
  </si>
  <si>
    <t xml:space="preserve">26357743</t>
  </si>
  <si>
    <t xml:space="preserve">ФГУП "Федеральный центр двойных технологий "Союз"</t>
  </si>
  <si>
    <t xml:space="preserve">5027030450</t>
  </si>
  <si>
    <t xml:space="preserve">505601001</t>
  </si>
  <si>
    <t xml:space="preserve">26504826</t>
  </si>
  <si>
    <t xml:space="preserve">МУП "Электросеть" г. Климовск</t>
  </si>
  <si>
    <t xml:space="preserve">5021012550</t>
  </si>
  <si>
    <t xml:space="preserve">502101001</t>
  </si>
  <si>
    <t xml:space="preserve">26504775</t>
  </si>
  <si>
    <t xml:space="preserve">МУП «Коломенская электросеть»</t>
  </si>
  <si>
    <t xml:space="preserve">5022014550</t>
  </si>
  <si>
    <t xml:space="preserve">502201001</t>
  </si>
  <si>
    <t xml:space="preserve">26504851</t>
  </si>
  <si>
    <t xml:space="preserve">ОАО "Региональная Энергетическая Компания"</t>
  </si>
  <si>
    <t xml:space="preserve">5027151976</t>
  </si>
  <si>
    <t xml:space="preserve">27746856</t>
  </si>
  <si>
    <t xml:space="preserve">Другие предприятия</t>
  </si>
  <si>
    <t xml:space="preserve">5018059580</t>
  </si>
  <si>
    <t xml:space="preserve">26504830</t>
  </si>
  <si>
    <t xml:space="preserve">МУП СЭС "Энергетик"</t>
  </si>
  <si>
    <t xml:space="preserve">5006004265</t>
  </si>
  <si>
    <t xml:space="preserve">500601001</t>
  </si>
  <si>
    <t xml:space="preserve">28131695</t>
  </si>
  <si>
    <t xml:space="preserve">ООО "ЭнергоСтройТранзит"</t>
  </si>
  <si>
    <t xml:space="preserve">5036118260</t>
  </si>
  <si>
    <t xml:space="preserve">26357955</t>
  </si>
  <si>
    <t xml:space="preserve">ОАО "Серпуховский завод "Металлист"</t>
  </si>
  <si>
    <t xml:space="preserve">504301288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7829422</t>
  </si>
  <si>
    <t xml:space="preserve">ООО "Энерго Трансфер"</t>
  </si>
  <si>
    <t xml:space="preserve">5053031065</t>
  </si>
  <si>
    <t xml:space="preserve">26640602</t>
  </si>
  <si>
    <t xml:space="preserve">ООО "Энергосбытовая компания"</t>
  </si>
  <si>
    <t xml:space="preserve">5004020550</t>
  </si>
  <si>
    <t xml:space="preserve">26504860</t>
  </si>
  <si>
    <t xml:space="preserve">ООО «Дмитровэнерго»</t>
  </si>
  <si>
    <t xml:space="preserve">5007044408</t>
  </si>
  <si>
    <t xml:space="preserve">26504781</t>
  </si>
  <si>
    <t xml:space="preserve">МУП "Объединение «Истринские  электросети"</t>
  </si>
  <si>
    <t xml:space="preserve">5017034511</t>
  </si>
  <si>
    <t xml:space="preserve">26504924</t>
  </si>
  <si>
    <t xml:space="preserve">ЗАО «К-РАЭСК»</t>
  </si>
  <si>
    <t xml:space="preserve">5024064860</t>
  </si>
  <si>
    <t xml:space="preserve">502401001</t>
  </si>
  <si>
    <t xml:space="preserve">26357757</t>
  </si>
  <si>
    <t xml:space="preserve">МУП "Комбинат ЖКХ и благоустройства"</t>
  </si>
  <si>
    <t xml:space="preserve">5027084381</t>
  </si>
  <si>
    <t xml:space="preserve">26504926</t>
  </si>
  <si>
    <t xml:space="preserve">ОАО «Панки»</t>
  </si>
  <si>
    <t xml:space="preserve">5027026044</t>
  </si>
  <si>
    <t xml:space="preserve">26357763</t>
  </si>
  <si>
    <t xml:space="preserve">ООО "ТомилиноЭнергоГаз"</t>
  </si>
  <si>
    <t xml:space="preserve">5027116330</t>
  </si>
  <si>
    <t xml:space="preserve">26773185</t>
  </si>
  <si>
    <t xml:space="preserve">ОАО "Мытищинская электросетевая компания"</t>
  </si>
  <si>
    <t xml:space="preserve">5029146844</t>
  </si>
  <si>
    <t xml:space="preserve">26504940</t>
  </si>
  <si>
    <t xml:space="preserve">ОАО «Трест Гидромонтаж»</t>
  </si>
  <si>
    <t xml:space="preserve">5030004820</t>
  </si>
  <si>
    <t xml:space="preserve">26505064</t>
  </si>
  <si>
    <t xml:space="preserve">ООО «ЭЛТЕМ»</t>
  </si>
  <si>
    <t xml:space="preserve">7707601249</t>
  </si>
  <si>
    <t xml:space="preserve">770701001</t>
  </si>
  <si>
    <t xml:space="preserve">26650539</t>
  </si>
  <si>
    <t xml:space="preserve">ООО "Одинцовская РЭС"</t>
  </si>
  <si>
    <t xml:space="preserve">5032205793</t>
  </si>
  <si>
    <t xml:space="preserve">26357959</t>
  </si>
  <si>
    <t xml:space="preserve">ОАО НПО "Стеклопластик"</t>
  </si>
  <si>
    <t xml:space="preserve">5044000039</t>
  </si>
  <si>
    <t xml:space="preserve">26357961</t>
  </si>
  <si>
    <t xml:space="preserve">ФГУП "ВНИИФТРИ"</t>
  </si>
  <si>
    <t xml:space="preserve">5044000102</t>
  </si>
  <si>
    <t xml:space="preserve">26357962</t>
  </si>
  <si>
    <t xml:space="preserve">Войсковая часть 68542</t>
  </si>
  <si>
    <t xml:space="preserve">5044010164</t>
  </si>
  <si>
    <t xml:space="preserve">26504797</t>
  </si>
  <si>
    <t xml:space="preserve">ЗАО "Солнечногорская электрическая сеть"</t>
  </si>
  <si>
    <t xml:space="preserve">5044070727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6627397</t>
  </si>
  <si>
    <t xml:space="preserve">ООО "СпецЭнергоДевелопмент"</t>
  </si>
  <si>
    <t xml:space="preserve">7706736229</t>
  </si>
  <si>
    <t xml:space="preserve">770601001</t>
  </si>
  <si>
    <t xml:space="preserve">26504817</t>
  </si>
  <si>
    <t xml:space="preserve">ЗАО "Жуковская-Электросеть"</t>
  </si>
  <si>
    <t xml:space="preserve">5013047478</t>
  </si>
  <si>
    <t xml:space="preserve">501301001</t>
  </si>
  <si>
    <t xml:space="preserve">26357752</t>
  </si>
  <si>
    <t xml:space="preserve">МУЖКП "Котельники"</t>
  </si>
  <si>
    <t xml:space="preserve">5027048658</t>
  </si>
  <si>
    <t xml:space="preserve">26357652</t>
  </si>
  <si>
    <t xml:space="preserve">ОАО "ВПК "НПО машиностроения"</t>
  </si>
  <si>
    <t xml:space="preserve">5012039795</t>
  </si>
  <si>
    <t xml:space="preserve">26505050</t>
  </si>
  <si>
    <t xml:space="preserve">ООО «Калиновское»</t>
  </si>
  <si>
    <t xml:space="preserve">5077019902</t>
  </si>
  <si>
    <t xml:space="preserve">507701001</t>
  </si>
  <si>
    <t xml:space="preserve">26505046</t>
  </si>
  <si>
    <t xml:space="preserve">ООО  «Энерго Пром Сервис»</t>
  </si>
  <si>
    <t xml:space="preserve">5053025953</t>
  </si>
  <si>
    <t xml:space="preserve">26318876</t>
  </si>
  <si>
    <t xml:space="preserve">ОАО "Мосэнергосбыт"</t>
  </si>
  <si>
    <t xml:space="preserve">7736520080</t>
  </si>
  <si>
    <t xml:space="preserve">26406211</t>
  </si>
  <si>
    <t xml:space="preserve">ООО "Русэнергоресурс"</t>
  </si>
  <si>
    <t xml:space="preserve">7706288496</t>
  </si>
  <si>
    <t xml:space="preserve">26502786</t>
  </si>
  <si>
    <t xml:space="preserve">ООО "РУСЭНЕРГОСБЫТ"</t>
  </si>
  <si>
    <t xml:space="preserve">7706284124</t>
  </si>
  <si>
    <t xml:space="preserve">26838088</t>
  </si>
  <si>
    <t xml:space="preserve">ООО "Фирма "Дельта-1"</t>
  </si>
  <si>
    <t xml:space="preserve">7716147487</t>
  </si>
  <si>
    <t xml:space="preserve">26504803</t>
  </si>
  <si>
    <t xml:space="preserve">МУП "Клинские электрические сети"</t>
  </si>
  <si>
    <t xml:space="preserve">5020033571</t>
  </si>
  <si>
    <t xml:space="preserve">26504779</t>
  </si>
  <si>
    <t xml:space="preserve">ОАО "Красногорская электрическая сеть"</t>
  </si>
  <si>
    <t xml:space="preserve">5024037961</t>
  </si>
  <si>
    <t xml:space="preserve">26773487</t>
  </si>
  <si>
    <t xml:space="preserve">ООО "Мечел-Энерго"</t>
  </si>
  <si>
    <t xml:space="preserve">7722245108</t>
  </si>
  <si>
    <t xml:space="preserve">500332001</t>
  </si>
  <si>
    <t xml:space="preserve">26504928</t>
  </si>
  <si>
    <t xml:space="preserve">ОАО «МСУ-9»</t>
  </si>
  <si>
    <t xml:space="preserve">5027035240</t>
  </si>
  <si>
    <t xml:space="preserve">26506499</t>
  </si>
  <si>
    <t xml:space="preserve">ЗАО "Спецодежда"</t>
  </si>
  <si>
    <t xml:space="preserve">5027024400</t>
  </si>
  <si>
    <t xml:space="preserve">26504938</t>
  </si>
  <si>
    <t xml:space="preserve">ООО «ТП 162»</t>
  </si>
  <si>
    <t xml:space="preserve">5029110630</t>
  </si>
  <si>
    <t xml:space="preserve">27746910</t>
  </si>
  <si>
    <t xml:space="preserve">ООО "СК "МосОблЭлектро"</t>
  </si>
  <si>
    <t xml:space="preserve">5029147051</t>
  </si>
  <si>
    <t xml:space="preserve">27618587</t>
  </si>
  <si>
    <t xml:space="preserve">ООО "Энергия тепла"</t>
  </si>
  <si>
    <t xml:space="preserve">7724751741</t>
  </si>
  <si>
    <t xml:space="preserve">772401001</t>
  </si>
  <si>
    <t xml:space="preserve">26357811</t>
  </si>
  <si>
    <t xml:space="preserve">ЗАО "Богородские коммунальные системы"</t>
  </si>
  <si>
    <t xml:space="preserve">5031055619</t>
  </si>
  <si>
    <t xml:space="preserve">26504805</t>
  </si>
  <si>
    <t xml:space="preserve">ОАО "Павлово-Посадская электросеть"</t>
  </si>
  <si>
    <t xml:space="preserve">5035038364</t>
  </si>
  <si>
    <t xml:space="preserve">503501001</t>
  </si>
  <si>
    <t xml:space="preserve">27332786</t>
  </si>
  <si>
    <t xml:space="preserve">ОАО "Гжельская электросеть"</t>
  </si>
  <si>
    <t xml:space="preserve">5040109067</t>
  </si>
  <si>
    <t xml:space="preserve">26504685</t>
  </si>
  <si>
    <t xml:space="preserve">филиал ОАО "РусГидро" - "Загорская ГАЭС"</t>
  </si>
  <si>
    <t xml:space="preserve">2460066195</t>
  </si>
  <si>
    <t xml:space="preserve">504202001</t>
  </si>
  <si>
    <t xml:space="preserve">28135831</t>
  </si>
  <si>
    <t xml:space="preserve">ООО "ГТ-ТЭЦ Энергосбыт"</t>
  </si>
  <si>
    <t xml:space="preserve">5048024231</t>
  </si>
  <si>
    <t xml:space="preserve">26504759</t>
  </si>
  <si>
    <t xml:space="preserve">Шатурская ГРЭС</t>
  </si>
  <si>
    <t xml:space="preserve">8602067092</t>
  </si>
  <si>
    <t xml:space="preserve">504902001</t>
  </si>
  <si>
    <t xml:space="preserve">26357928</t>
  </si>
  <si>
    <t xml:space="preserve">ООО"Теплосервис"</t>
  </si>
  <si>
    <t xml:space="preserve">5041024698</t>
  </si>
  <si>
    <t xml:space="preserve">26361356</t>
  </si>
  <si>
    <t xml:space="preserve">26504920</t>
  </si>
  <si>
    <t xml:space="preserve">ФГУП «ЦНИИТОЧМАШ»</t>
  </si>
  <si>
    <t xml:space="preserve">5021001043</t>
  </si>
  <si>
    <t xml:space="preserve">26504922</t>
  </si>
  <si>
    <t xml:space="preserve">ОАО ХК «Коломенский завод»</t>
  </si>
  <si>
    <t xml:space="preserve">5022013517</t>
  </si>
  <si>
    <t xml:space="preserve">26504807</t>
  </si>
  <si>
    <t xml:space="preserve">МУП "Пущинская электрическая сеть"</t>
  </si>
  <si>
    <t xml:space="preserve">5039003500</t>
  </si>
  <si>
    <t xml:space="preserve">503901001</t>
  </si>
  <si>
    <t xml:space="preserve">27829412</t>
  </si>
  <si>
    <t xml:space="preserve">ООО "Цитоп-М"</t>
  </si>
  <si>
    <t xml:space="preserve">5047042799</t>
  </si>
  <si>
    <t xml:space="preserve">28128653</t>
  </si>
  <si>
    <t xml:space="preserve">ЗАО "ОблЭлектроСети"</t>
  </si>
  <si>
    <t xml:space="preserve">7709890878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26381508</t>
  </si>
  <si>
    <t xml:space="preserve">ОАО "Мосводоканал"</t>
  </si>
  <si>
    <t xml:space="preserve">7701984274</t>
  </si>
  <si>
    <t xml:space="preserve">770101001</t>
  </si>
  <si>
    <t xml:space="preserve">26445111</t>
  </si>
  <si>
    <t xml:space="preserve">ОАО "Э.ОН Россия"</t>
  </si>
  <si>
    <t xml:space="preserve">245902002</t>
  </si>
  <si>
    <t xml:space="preserve">26837653</t>
  </si>
  <si>
    <t xml:space="preserve">ООО ГК «ТНС энерго»</t>
  </si>
  <si>
    <t xml:space="preserve">7709331020</t>
  </si>
  <si>
    <t xml:space="preserve">26504862</t>
  </si>
  <si>
    <t xml:space="preserve">ООО «Электросервис»</t>
  </si>
  <si>
    <t xml:space="preserve">5007050810</t>
  </si>
  <si>
    <t xml:space="preserve">26505068</t>
  </si>
  <si>
    <t xml:space="preserve">ООО «Трансинвестэлектро»</t>
  </si>
  <si>
    <t xml:space="preserve">7708223293</t>
  </si>
  <si>
    <t xml:space="preserve">770801001</t>
  </si>
  <si>
    <t xml:space="preserve">26504828</t>
  </si>
  <si>
    <t xml:space="preserve">МУП КХ "Егорьевская электрическая сеть"</t>
  </si>
  <si>
    <t xml:space="preserve">5011020664</t>
  </si>
  <si>
    <t xml:space="preserve">501101001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504902</t>
  </si>
  <si>
    <t xml:space="preserve">ФГУП «АТУ»  ФСБ России»</t>
  </si>
  <si>
    <t xml:space="preserve">5003005239</t>
  </si>
  <si>
    <t xml:space="preserve">26506321</t>
  </si>
  <si>
    <t xml:space="preserve">ЗАО "ОКТЕКС"</t>
  </si>
  <si>
    <t xml:space="preserve">5027070068</t>
  </si>
  <si>
    <t xml:space="preserve">26357759</t>
  </si>
  <si>
    <t xml:space="preserve">ООО "ЭНЕРГОСЕРВИС"</t>
  </si>
  <si>
    <t xml:space="preserve">5027098352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505030</t>
  </si>
  <si>
    <t xml:space="preserve">ОАО «Теплоизолит»</t>
  </si>
  <si>
    <t xml:space="preserve">5042010320</t>
  </si>
  <si>
    <t xml:space="preserve">26505042</t>
  </si>
  <si>
    <t xml:space="preserve">ОАО «ФИИЦ М»</t>
  </si>
  <si>
    <t xml:space="preserve">5048082120</t>
  </si>
  <si>
    <t xml:space="preserve">26358009</t>
  </si>
  <si>
    <t xml:space="preserve">ОАО "ММК-Профиль-Москва"</t>
  </si>
  <si>
    <t xml:space="preserve">5050014030</t>
  </si>
  <si>
    <t xml:space="preserve">28128640</t>
  </si>
  <si>
    <t xml:space="preserve">ООО "Додикур"</t>
  </si>
  <si>
    <t xml:space="preserve">7705458931</t>
  </si>
  <si>
    <t xml:space="preserve">26639014</t>
  </si>
  <si>
    <t xml:space="preserve">ООО "Энерго-Сервис"</t>
  </si>
  <si>
    <t xml:space="preserve">500106509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26504912</t>
  </si>
  <si>
    <t xml:space="preserve">ОАО «ЛИИ им. М.М.Громова»</t>
  </si>
  <si>
    <t xml:space="preserve">5040114973</t>
  </si>
  <si>
    <t xml:space="preserve">26504777</t>
  </si>
  <si>
    <t xml:space="preserve">ЗАО «Королёвская электросеть СК»</t>
  </si>
  <si>
    <t xml:space="preserve">5018141474</t>
  </si>
  <si>
    <t xml:space="preserve">26504765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26357951</t>
  </si>
  <si>
    <t xml:space="preserve">ОАО "РАТЕП"</t>
  </si>
  <si>
    <t xml:space="preserve">5043000212</t>
  </si>
  <si>
    <t xml:space="preserve">26504767</t>
  </si>
  <si>
    <t xml:space="preserve">ООО "Химэнергосбыт"</t>
  </si>
  <si>
    <t xml:space="preserve">5047060220</t>
  </si>
  <si>
    <t xml:space="preserve">26505020</t>
  </si>
  <si>
    <t xml:space="preserve">ЗАО «ЭУК Подмосковье-Сервис»</t>
  </si>
  <si>
    <t xml:space="preserve">5032047850</t>
  </si>
  <si>
    <t xml:space="preserve">26505072</t>
  </si>
  <si>
    <t xml:space="preserve">ООО «Агентство инвестиций в недвижимость»</t>
  </si>
  <si>
    <t xml:space="preserve">7709199445</t>
  </si>
  <si>
    <t xml:space="preserve">26524393</t>
  </si>
  <si>
    <t xml:space="preserve">ОАО "АтомЭнергоСбыт"</t>
  </si>
  <si>
    <t xml:space="preserve">7704228075</t>
  </si>
  <si>
    <t xml:space="preserve">26322159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26505024</t>
  </si>
  <si>
    <t xml:space="preserve">ЗАО "ССМУ-51"</t>
  </si>
  <si>
    <t xml:space="preserve">5036002314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26769803</t>
  </si>
  <si>
    <t xml:space="preserve">ОАО "Мобильные ГТЭС"</t>
  </si>
  <si>
    <t xml:space="preserve">7706627050</t>
  </si>
  <si>
    <t xml:space="preserve">26357560</t>
  </si>
  <si>
    <t xml:space="preserve">ФКП "Воскресенский государственный казенный агрегатный завод"</t>
  </si>
  <si>
    <t xml:space="preserve">5005021250</t>
  </si>
  <si>
    <t xml:space="preserve">26506574</t>
  </si>
  <si>
    <t xml:space="preserve">ФКП "ГкНИПАС"</t>
  </si>
  <si>
    <t xml:space="preserve">5005020218</t>
  </si>
  <si>
    <t xml:space="preserve">26357635</t>
  </si>
  <si>
    <t xml:space="preserve">ОАО "ЕзАТИ"</t>
  </si>
  <si>
    <t xml:space="preserve">5011000900</t>
  </si>
  <si>
    <t xml:space="preserve">27980582</t>
  </si>
  <si>
    <t xml:space="preserve">Филиал «Каширская ГРЭС» - ОАО «ИНТЕР РАО – Электрогенерация»</t>
  </si>
  <si>
    <t xml:space="preserve">7704784450</t>
  </si>
  <si>
    <t xml:space="preserve">501943001</t>
  </si>
  <si>
    <t xml:space="preserve">26504900</t>
  </si>
  <si>
    <t xml:space="preserve">ЗАО « МОСМЕК»</t>
  </si>
  <si>
    <t xml:space="preserve">5003086982</t>
  </si>
  <si>
    <t xml:space="preserve">26847902</t>
  </si>
  <si>
    <t xml:space="preserve">ЗАО "БЭС"</t>
  </si>
  <si>
    <t xml:space="preserve">5031095604</t>
  </si>
  <si>
    <t xml:space="preserve">26813255</t>
  </si>
  <si>
    <t xml:space="preserve">МУП "Стёпановская коммунальная служба"</t>
  </si>
  <si>
    <t xml:space="preserve">503108813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7332840</t>
  </si>
  <si>
    <t xml:space="preserve">ОАО "Ильинская электросеть"</t>
  </si>
  <si>
    <t xml:space="preserve">5040109211</t>
  </si>
  <si>
    <t xml:space="preserve">26515006</t>
  </si>
  <si>
    <t xml:space="preserve">МУП "Электрические сети" Ступинского района</t>
  </si>
  <si>
    <t xml:space="preserve">5045035010</t>
  </si>
  <si>
    <t xml:space="preserve">504501001</t>
  </si>
  <si>
    <t xml:space="preserve">26504866</t>
  </si>
  <si>
    <t xml:space="preserve">ОАО «342 Механический завод»</t>
  </si>
  <si>
    <t xml:space="preserve">5009002001</t>
  </si>
  <si>
    <t xml:space="preserve">26504868</t>
  </si>
  <si>
    <t xml:space="preserve">ЗАО "Международный аэропорт Домодедово"</t>
  </si>
  <si>
    <t xml:space="preserve">5009026330</t>
  </si>
  <si>
    <t xml:space="preserve">997650001</t>
  </si>
  <si>
    <t xml:space="preserve">26505060</t>
  </si>
  <si>
    <t xml:space="preserve">филиал ОАО «Туполев» "ЖЛИиДБ"</t>
  </si>
  <si>
    <t xml:space="preserve">7705313252</t>
  </si>
  <si>
    <t xml:space="preserve">501302001</t>
  </si>
  <si>
    <t xml:space="preserve">26504787</t>
  </si>
  <si>
    <t xml:space="preserve">ЗАО "Лобненская электросеть"</t>
  </si>
  <si>
    <t xml:space="preserve">5025002827</t>
  </si>
  <si>
    <t xml:space="preserve">5025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845</t>
  </si>
  <si>
    <t xml:space="preserve">ООО "Орехово-Зуевская Электросеть"</t>
  </si>
  <si>
    <t xml:space="preserve">5034027850</t>
  </si>
  <si>
    <t xml:space="preserve">503401001</t>
  </si>
  <si>
    <t xml:space="preserve">26505022</t>
  </si>
  <si>
    <t xml:space="preserve">«ПК ОММЗ»</t>
  </si>
  <si>
    <t xml:space="preserve">5034027151</t>
  </si>
  <si>
    <t xml:space="preserve">26504815</t>
  </si>
  <si>
    <t xml:space="preserve">ОАО "Химкинская электросеть"</t>
  </si>
  <si>
    <t xml:space="preserve">5047068557</t>
  </si>
  <si>
    <t xml:space="preserve">26613700</t>
  </si>
  <si>
    <t xml:space="preserve">ООО "Гарант Энерго"</t>
  </si>
  <si>
    <t xml:space="preserve">7709782777</t>
  </si>
  <si>
    <t xml:space="preserve">26832761</t>
  </si>
  <si>
    <t xml:space="preserve">ОАО "ФСК ЕЭС"</t>
  </si>
  <si>
    <t xml:space="preserve">4716016979</t>
  </si>
  <si>
    <t xml:space="preserve">772801001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\ h:mm"/>
    <numFmt numFmtId="169" formatCode="[$-409]m/d/yyyy"/>
    <numFmt numFmtId="170" formatCode="0.00"/>
    <numFmt numFmtId="171" formatCode="0"/>
    <numFmt numFmtId="172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FF0000"/>
      <name val="Tahoma"/>
      <family val="2"/>
      <charset val="204"/>
    </font>
    <font>
      <sz val="16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1"/>
      <color rgb="FFC0C0C0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9" fillId="0" borderId="0" xfId="3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0" fillId="6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16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1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6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7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2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2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7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6" borderId="2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6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2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8" borderId="2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8" borderId="28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_FORM3.1.2013(v2.0)" xfId="31"/>
    <cellStyle name="Обычный_FORM3.1" xfId="32"/>
    <cellStyle name="Обычный_FORM7" xfId="33"/>
    <cellStyle name="Обычный_INVEST.WARM.PLAN.4.78(v0.1)" xfId="34"/>
    <cellStyle name="Обычный_MINENERGO.340.PRIL79(v0.1)" xfId="35"/>
    <cellStyle name="Обычный_PREDEL.JKH.2010(v1.3)" xfId="36"/>
    <cellStyle name="Обычный_SIMPLE_1_massive2" xfId="37"/>
    <cellStyle name="Обычный_SIMPLE_1_massive3" xfId="38"/>
    <cellStyle name="Обычный_Форма 4 Станция" xfId="39"/>
    <cellStyle name="Обычный_Форма3" xfId="40"/>
    <cellStyle name="Обычный_Шаблон по источникам для Модуля Реестр (2)" xfId="41"/>
    <cellStyle name="Обычный_эскиз паспорта_9" xfId="4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7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8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9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0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1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2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3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4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5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6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7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0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1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2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3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4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5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6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7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8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9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0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1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2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3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4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5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6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7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8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39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0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1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2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3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4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5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6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7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8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9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0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1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2.png"/><Relationship Id="rId92" Type="http://schemas.openxmlformats.org/officeDocument/2006/relationships/image" Target="../media/image53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4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5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6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57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58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59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0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1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2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3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4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5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6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67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68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69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0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1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2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3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4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5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6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77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78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79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0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1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2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3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4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5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6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87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88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275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297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4" name="InstrImage_3" descr="AllDay.ru_Workspace2.png"/>
        <xdr:cNvPicPr/>
      </xdr:nvPicPr>
      <xdr:blipFill>
        <a:blip r:embed="rId5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6</xdr:row>
      <xdr:rowOff>56880</xdr:rowOff>
    </xdr:from>
    <xdr:to>
      <xdr:col>5</xdr:col>
      <xdr:colOff>243000</xdr:colOff>
      <xdr:row>18</xdr:row>
      <xdr:rowOff>19080</xdr:rowOff>
    </xdr:to>
    <xdr:sp>
      <xdr:nvSpPr>
        <xdr:cNvPr id="6" name="cmdStart"/>
        <xdr:cNvSpPr/>
      </xdr:nvSpPr>
      <xdr:spPr>
        <a:xfrm>
          <a:off x="502560" y="3188880"/>
          <a:ext cx="18003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шабло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16</xdr:row>
      <xdr:rowOff>56880</xdr:rowOff>
    </xdr:from>
    <xdr:to>
      <xdr:col>9</xdr:col>
      <xdr:colOff>177840</xdr:colOff>
      <xdr:row>18</xdr:row>
      <xdr:rowOff>19080</xdr:rowOff>
    </xdr:to>
    <xdr:sp>
      <xdr:nvSpPr>
        <xdr:cNvPr id="7" name="cmdStart"/>
        <xdr:cNvSpPr/>
      </xdr:nvSpPr>
      <xdr:spPr>
        <a:xfrm>
          <a:off x="2451600" y="3188880"/>
          <a:ext cx="206208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960</xdr:colOff>
      <xdr:row>14</xdr:row>
      <xdr:rowOff>86040</xdr:rowOff>
    </xdr:from>
    <xdr:to>
      <xdr:col>15</xdr:col>
      <xdr:colOff>503640</xdr:colOff>
      <xdr:row>14</xdr:row>
      <xdr:rowOff>314640</xdr:rowOff>
    </xdr:to>
    <xdr:clientData/>
  </xdr:twoCellAnchor>
  <xdr:twoCellAnchor editAs="oneCell">
    <xdr:from>
      <xdr:col>8</xdr:col>
      <xdr:colOff>111960</xdr:colOff>
      <xdr:row>14</xdr:row>
      <xdr:rowOff>304920</xdr:rowOff>
    </xdr:from>
    <xdr:to>
      <xdr:col>15</xdr:col>
      <xdr:colOff>503640</xdr:colOff>
      <xdr:row>14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9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0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1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2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3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4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5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7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8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9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0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1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2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3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4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5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6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7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8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9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0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1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2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3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4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5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6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7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8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9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0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2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3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4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2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3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4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5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6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57" name="ShapeReg_12"/>
        <xdr:cNvSpPr/>
      </xdr:nvSpPr>
      <xdr:spPr>
        <a:xfrm>
          <a:off x="913320" y="2790720"/>
          <a:ext cx="7524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8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59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2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3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4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5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6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7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8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9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0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1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2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3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4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5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6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7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8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9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0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1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2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3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4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5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6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7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8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9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0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1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2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3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4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5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6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7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8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99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4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5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6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7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8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9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0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1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2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3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4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5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6" name="ShapeReg_13"/>
        <xdr:cNvSpPr/>
      </xdr:nvSpPr>
      <xdr:spPr>
        <a:xfrm>
          <a:off x="950760" y="2180880"/>
          <a:ext cx="7488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7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18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6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360</xdr:colOff>
      <xdr:row>9</xdr:row>
      <xdr:rowOff>342000</xdr:rowOff>
    </xdr:to>
    <xdr:sp>
      <xdr:nvSpPr>
        <xdr:cNvPr id="207" name="cmdOrgChoice"/>
        <xdr:cNvSpPr/>
      </xdr:nvSpPr>
      <xdr:spPr>
        <a:xfrm>
          <a:off x="3671280" y="141876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8720</xdr:rowOff>
    </xdr:from>
    <xdr:to>
      <xdr:col>4</xdr:col>
      <xdr:colOff>862200</xdr:colOff>
      <xdr:row>6</xdr:row>
      <xdr:rowOff>209520</xdr:rowOff>
    </xdr:to>
    <xdr:sp>
      <xdr:nvSpPr>
        <xdr:cNvPr id="208" name="cmdFreeze"/>
        <xdr:cNvSpPr/>
      </xdr:nvSpPr>
      <xdr:spPr>
        <a:xfrm>
          <a:off x="241920" y="18720"/>
          <a:ext cx="1179000" cy="190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8720</xdr:rowOff>
    </xdr:from>
    <xdr:to>
      <xdr:col>4</xdr:col>
      <xdr:colOff>863280</xdr:colOff>
      <xdr:row>6</xdr:row>
      <xdr:rowOff>237960</xdr:rowOff>
    </xdr:to>
    <xdr:sp>
      <xdr:nvSpPr>
        <xdr:cNvPr id="209" name="cmdFreeze"/>
        <xdr:cNvSpPr/>
      </xdr:nvSpPr>
      <xdr:spPr>
        <a:xfrm>
          <a:off x="241920" y="18720"/>
          <a:ext cx="1329480" cy="21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8720</xdr:rowOff>
    </xdr:from>
    <xdr:to>
      <xdr:col>4</xdr:col>
      <xdr:colOff>952920</xdr:colOff>
      <xdr:row>7</xdr:row>
      <xdr:rowOff>248040</xdr:rowOff>
    </xdr:to>
    <xdr:sp>
      <xdr:nvSpPr>
        <xdr:cNvPr id="210" name="cmdFreeze"/>
        <xdr:cNvSpPr/>
      </xdr:nvSpPr>
      <xdr:spPr>
        <a:xfrm>
          <a:off x="241920" y="18720"/>
          <a:ext cx="123228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8720</xdr:rowOff>
    </xdr:from>
    <xdr:to>
      <xdr:col>4</xdr:col>
      <xdr:colOff>955800</xdr:colOff>
      <xdr:row>7</xdr:row>
      <xdr:rowOff>248040</xdr:rowOff>
    </xdr:to>
    <xdr:sp>
      <xdr:nvSpPr>
        <xdr:cNvPr id="211" name="cmdFreeze"/>
        <xdr:cNvSpPr/>
      </xdr:nvSpPr>
      <xdr:spPr>
        <a:xfrm>
          <a:off x="241920" y="18720"/>
          <a:ext cx="132840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4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0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1</v>
      </c>
      <c r="D6" s="17"/>
      <c r="E6" s="17"/>
      <c r="F6" s="18" t="s">
        <v>2</v>
      </c>
      <c r="G6" s="15"/>
    </row>
    <row r="7" customFormat="false" ht="15" hidden="false" customHeight="true" outlineLevel="0" collapsed="false">
      <c r="A7" s="15"/>
      <c r="B7" s="19"/>
      <c r="C7" s="20" t="s">
        <v>3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4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5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6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7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8</v>
      </c>
      <c r="D12" s="24"/>
      <c r="E12" s="24"/>
      <c r="F12" s="21" t="s">
        <v>9</v>
      </c>
      <c r="G12" s="15"/>
    </row>
    <row r="13" customFormat="false" ht="18" hidden="true" customHeight="true" outlineLevel="0" collapsed="false">
      <c r="A13" s="15"/>
      <c r="B13" s="19"/>
      <c r="C13" s="25" t="s">
        <v>10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1</v>
      </c>
      <c r="D14" s="28" t="s">
        <v>12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1</v>
      </c>
      <c r="D15" s="28" t="s">
        <v>13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1</v>
      </c>
      <c r="D16" s="28" t="s">
        <v>14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5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6</v>
      </c>
      <c r="D18" s="24"/>
      <c r="E18" s="24"/>
      <c r="F18" s="21" t="s">
        <v>9</v>
      </c>
      <c r="G18" s="15"/>
    </row>
    <row r="19" customFormat="false" ht="27.75" hidden="true" customHeight="true" outlineLevel="0" collapsed="false">
      <c r="A19" s="15"/>
      <c r="B19" s="19"/>
      <c r="C19" s="23" t="s">
        <v>17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8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19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0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1</v>
      </c>
      <c r="D23" s="24"/>
      <c r="E23" s="24"/>
      <c r="F23" s="21" t="s">
        <v>9</v>
      </c>
      <c r="G23" s="15"/>
    </row>
    <row r="24" customFormat="false" ht="27" hidden="true" customHeight="true" outlineLevel="0" collapsed="false">
      <c r="A24" s="15"/>
      <c r="B24" s="19"/>
      <c r="C24" s="22" t="s">
        <v>22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3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4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5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6</v>
      </c>
      <c r="D28" s="24"/>
      <c r="E28" s="24"/>
      <c r="F28" s="21" t="s">
        <v>2</v>
      </c>
      <c r="G28" s="15"/>
    </row>
    <row r="29" customFormat="false" ht="24.75" hidden="false" customHeight="true" outlineLevel="0" collapsed="false">
      <c r="A29" s="15"/>
      <c r="B29" s="19"/>
      <c r="C29" s="33" t="s">
        <v>27</v>
      </c>
      <c r="D29" s="33"/>
      <c r="E29" s="34" t="s">
        <v>28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29</v>
      </c>
      <c r="D30" s="33"/>
      <c r="E30" s="36" t="s">
        <v>30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1</v>
      </c>
      <c r="D31" s="33"/>
      <c r="E31" s="36" t="s">
        <v>32</v>
      </c>
      <c r="F31" s="35"/>
      <c r="G31" s="15"/>
    </row>
    <row r="32" customFormat="false" ht="15" hidden="false" customHeight="true" outlineLevel="0" collapsed="false">
      <c r="A32" s="15"/>
      <c r="B32" s="19"/>
      <c r="C32" s="37" t="s">
        <v>33</v>
      </c>
      <c r="D32" s="37"/>
      <c r="E32" s="36" t="s">
        <v>34</v>
      </c>
      <c r="F32" s="35"/>
      <c r="G32" s="15"/>
    </row>
    <row r="33" customFormat="false" ht="15.75" hidden="false" customHeight="true" outlineLevel="0" collapsed="false">
      <c r="A33" s="15"/>
      <c r="B33" s="19"/>
      <c r="C33" s="37"/>
      <c r="D33" s="37"/>
      <c r="E33" s="38" t="s">
        <v>35</v>
      </c>
      <c r="F33" s="35"/>
      <c r="G33" s="15"/>
    </row>
    <row r="34" customFormat="false" ht="4.5" hidden="false" customHeight="true" outlineLevel="0" collapsed="false">
      <c r="B34" s="39"/>
      <c r="C34" s="40"/>
      <c r="D34" s="40"/>
      <c r="E34" s="40"/>
      <c r="F34" s="41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index.php?a=add&amp;catid=5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I16" activePane="bottomRight" state="frozen"/>
      <selection pane="topLeft" activeCell="C8" activeCellId="0" sqref="C8"/>
      <selection pane="topRight" activeCell="I8" activeCellId="0" sqref="I8"/>
      <selection pane="bottomLeft" activeCell="C16" activeCellId="0" sqref="C16"/>
      <selection pane="bottomRight" activeCell="F25" activeCellId="0" sqref="F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4" min="4" style="162" width="5.7"/>
    <col collapsed="false" customWidth="true" hidden="false" outlineLevel="0" max="5" min="5" style="162" width="38.27"/>
    <col collapsed="false" customWidth="true" hidden="false" outlineLevel="0" max="6" min="6" style="162" width="39.27"/>
    <col collapsed="false" customWidth="true" hidden="false" outlineLevel="0" max="7" min="7" style="100" width="9.42"/>
    <col collapsed="false" customWidth="true" hidden="false" outlineLevel="0" max="11" min="8" style="100" width="10.7"/>
    <col collapsed="false" customWidth="true" hidden="false" outlineLevel="0" max="12" min="12" style="162" width="11.7"/>
    <col collapsed="false" customWidth="false" hidden="false" outlineLevel="0" max="257" min="13" style="162" width="9.13"/>
  </cols>
  <sheetData>
    <row r="1" s="97" customFormat="true" ht="12" hidden="true" customHeight="false" outlineLevel="0" collapsed="false">
      <c r="A1" s="185" t="s">
        <v>74</v>
      </c>
      <c r="B1" s="185"/>
      <c r="C1" s="186" t="n">
        <v>0</v>
      </c>
      <c r="D1" s="186"/>
      <c r="E1" s="164" t="n">
        <v>0</v>
      </c>
      <c r="F1" s="104" t="n">
        <v>0</v>
      </c>
      <c r="G1" s="105" t="n">
        <f aca="false">god</f>
        <v>2014</v>
      </c>
      <c r="H1" s="187" t="s">
        <v>75</v>
      </c>
      <c r="I1" s="165" t="s">
        <v>75</v>
      </c>
      <c r="J1" s="165" t="s">
        <v>75</v>
      </c>
      <c r="K1" s="165" t="s">
        <v>76</v>
      </c>
      <c r="L1" s="117"/>
    </row>
    <row r="2" s="167" customFormat="true" ht="11.25" hidden="true" customHeight="false" outlineLevel="0" collapsed="false">
      <c r="A2" s="166"/>
      <c r="B2" s="166"/>
      <c r="H2" s="168" t="n">
        <f aca="false">G1-2</f>
        <v>2012</v>
      </c>
      <c r="I2" s="168" t="n">
        <f aca="false">G1-2</f>
        <v>2012</v>
      </c>
      <c r="J2" s="168" t="n">
        <f aca="false">G1-1</f>
        <v>2013</v>
      </c>
      <c r="K2" s="168" t="n">
        <f aca="false">$G$1</f>
        <v>2014</v>
      </c>
    </row>
    <row r="3" s="165" customFormat="true" ht="11.25" hidden="true" customHeight="false" outlineLevel="0" collapsed="false">
      <c r="A3" s="169"/>
      <c r="B3" s="169"/>
      <c r="H3" s="165" t="s">
        <v>88</v>
      </c>
      <c r="I3" s="165" t="s">
        <v>89</v>
      </c>
      <c r="J3" s="165" t="s">
        <v>88</v>
      </c>
      <c r="K3" s="165" t="s">
        <v>88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3"/>
      <c r="H7" s="123"/>
      <c r="I7" s="123"/>
      <c r="J7" s="123"/>
      <c r="K7" s="123"/>
    </row>
    <row r="8" customFormat="false" ht="21" hidden="false" customHeight="true" outlineLevel="0" collapsed="false">
      <c r="G8" s="123"/>
      <c r="H8" s="123"/>
      <c r="I8" s="123"/>
      <c r="J8" s="123"/>
      <c r="K8" s="123"/>
    </row>
    <row r="9" customFormat="false" ht="65.25" hidden="false" customHeight="true" outlineLevel="0" collapsed="false">
      <c r="D9" s="170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бъединённый институт ядерных исследований (ОИЯИ) по технологическому расходу электроэнергии (мощности) - потерям в электрических сетях на 2014 год в регионе: Московская область (поквартально)</v>
      </c>
      <c r="E9" s="170"/>
      <c r="F9" s="170"/>
      <c r="G9" s="170"/>
      <c r="H9" s="127"/>
      <c r="I9" s="127"/>
      <c r="J9" s="127"/>
      <c r="K9" s="127"/>
    </row>
    <row r="10" customFormat="false" ht="11.25" hidden="false" customHeight="false" outlineLevel="0" collapsed="false">
      <c r="G10" s="132"/>
      <c r="H10" s="132"/>
      <c r="I10" s="132"/>
      <c r="J10" s="132"/>
      <c r="K10" s="132"/>
    </row>
    <row r="11" customFormat="false" ht="27" hidden="false" customHeight="true" outlineLevel="0" collapsed="false">
      <c r="D11" s="188" t="s">
        <v>91</v>
      </c>
      <c r="E11" s="136" t="s">
        <v>48</v>
      </c>
      <c r="F11" s="189" t="s">
        <v>168</v>
      </c>
      <c r="G11" s="189" t="s">
        <v>93</v>
      </c>
      <c r="H11" s="136" t="str">
        <f aca="false">"I квартал "&amp;god</f>
        <v>I квартал 2014</v>
      </c>
      <c r="I11" s="136" t="str">
        <f aca="false">"II квартал "&amp;god</f>
        <v>II квартал 2014</v>
      </c>
      <c r="J11" s="136" t="str">
        <f aca="false">"III квартал "&amp;god</f>
        <v>III квартал 2014</v>
      </c>
      <c r="K11" s="136" t="str">
        <f aca="false">"IV квартал "&amp;god</f>
        <v>IV квартал 2014</v>
      </c>
      <c r="L11" s="190"/>
      <c r="M11" s="190"/>
    </row>
    <row r="12" customFormat="false" ht="12" hidden="false" customHeight="true" outlineLevel="0" collapsed="false">
      <c r="D12" s="179" t="n">
        <v>1</v>
      </c>
      <c r="E12" s="179" t="n">
        <v>2</v>
      </c>
      <c r="F12" s="179" t="n">
        <v>3</v>
      </c>
      <c r="G12" s="179" t="n">
        <v>4</v>
      </c>
      <c r="H12" s="179" t="n">
        <v>5</v>
      </c>
      <c r="I12" s="179" t="n">
        <v>6</v>
      </c>
      <c r="J12" s="179" t="n">
        <v>7</v>
      </c>
      <c r="K12" s="179" t="n">
        <v>8</v>
      </c>
      <c r="L12" s="190"/>
      <c r="M12" s="190"/>
    </row>
    <row r="13" customFormat="false" ht="18" hidden="false" customHeight="true" outlineLevel="0" collapsed="false">
      <c r="D13" s="191" t="s">
        <v>169</v>
      </c>
      <c r="E13" s="191"/>
      <c r="F13" s="192" t="s">
        <v>141</v>
      </c>
      <c r="G13" s="193" t="s">
        <v>124</v>
      </c>
      <c r="H13" s="194" t="n">
        <f aca="false">SUMIF($F$15:$F$20,$F13,H$15:H$20)</f>
        <v>24.6245333333333</v>
      </c>
      <c r="I13" s="194" t="n">
        <f aca="false">SUMIF($F$15:$F$20,$F13,I$15:I$20)</f>
        <v>19.7733333333333</v>
      </c>
      <c r="J13" s="194" t="n">
        <f aca="false">SUMIF($F$15:$F$20,$F13,J$15:J$20)</f>
        <v>19.0361</v>
      </c>
      <c r="K13" s="194" t="n">
        <f aca="false">SUMIF($F$15:$F$20,$F13,K$15:K$20)</f>
        <v>25.0374</v>
      </c>
      <c r="L13" s="195"/>
      <c r="M13" s="190"/>
    </row>
    <row r="14" customFormat="false" ht="18" hidden="false" customHeight="true" outlineLevel="0" collapsed="false">
      <c r="D14" s="191"/>
      <c r="E14" s="191"/>
      <c r="F14" s="196" t="s">
        <v>150</v>
      </c>
      <c r="G14" s="197" t="s">
        <v>153</v>
      </c>
      <c r="H14" s="198" t="n">
        <f aca="false">SUMIF($F$15:$F$20,$F14,H$15:H$20)</f>
        <v>87.21</v>
      </c>
      <c r="I14" s="198" t="n">
        <f aca="false">SUMIF($F$15:$F$20,$F14,I$15:I$20)</f>
        <v>87.21</v>
      </c>
      <c r="J14" s="198" t="n">
        <f aca="false">SUMIF($F$15:$F$20,$F14,J$15:J$20)</f>
        <v>87.21</v>
      </c>
      <c r="K14" s="198" t="n">
        <f aca="false">SUMIF($F$15:$F$20,$F14,K$15:K$20)</f>
        <v>87.21</v>
      </c>
      <c r="L14" s="195"/>
      <c r="M14" s="190"/>
    </row>
    <row r="15" s="199" customFormat="true" ht="18" hidden="true" customHeight="true" outlineLevel="0" collapsed="false">
      <c r="D15" s="200" t="n">
        <v>0</v>
      </c>
      <c r="E15" s="200"/>
      <c r="F15" s="201"/>
      <c r="G15" s="202"/>
      <c r="H15" s="203"/>
      <c r="I15" s="203"/>
      <c r="J15" s="203"/>
      <c r="K15" s="203"/>
      <c r="L15" s="195"/>
      <c r="M15" s="190"/>
    </row>
    <row r="16" s="190" customFormat="true" ht="18" hidden="false" customHeight="true" outlineLevel="0" collapsed="false">
      <c r="C16" s="220"/>
      <c r="D16" s="205" t="n">
        <f aca="false">Субабоненты!$D$16</f>
        <v>1</v>
      </c>
      <c r="E16" s="221" t="str">
        <f aca="false">Субабоненты!$E$16</f>
        <v>ОАО"Мосэнерго-сбыт"</v>
      </c>
      <c r="F16" s="207" t="s">
        <v>141</v>
      </c>
      <c r="G16" s="208" t="s">
        <v>124</v>
      </c>
      <c r="H16" s="210" t="n">
        <f aca="false">(Субабоненты!K16+Субабоненты!L16+Субабоненты!M16)/3</f>
        <v>5.75183333333333</v>
      </c>
      <c r="I16" s="210" t="n">
        <f aca="false">(Субабоненты!N16+Субабоненты!O16+Субабоненты!P16)/3</f>
        <v>4.61866666666667</v>
      </c>
      <c r="J16" s="210" t="n">
        <f aca="false">(Субабоненты!Q16+Субабоненты!R16+Субабоненты!S16)/3</f>
        <v>4.44646666666667</v>
      </c>
      <c r="K16" s="210" t="n">
        <f aca="false">(Субабоненты!T16+Субабоненты!U16+Субабоненты!V16)/3</f>
        <v>5.84826666666667</v>
      </c>
      <c r="L16" s="211"/>
    </row>
    <row r="17" s="190" customFormat="true" ht="18" hidden="false" customHeight="true" outlineLevel="0" collapsed="false">
      <c r="C17" s="220"/>
      <c r="D17" s="205"/>
      <c r="E17" s="221"/>
      <c r="F17" s="212" t="s">
        <v>150</v>
      </c>
      <c r="G17" s="213" t="s">
        <v>153</v>
      </c>
      <c r="H17" s="215" t="n">
        <f aca="false">MAX(Субабоненты!K17,Субабоненты!L17,Субабоненты!M17)</f>
        <v>28.07</v>
      </c>
      <c r="I17" s="215" t="n">
        <f aca="false">MAX(Субабоненты!N17,Субабоненты!O17,Субабоненты!P17)</f>
        <v>28.07</v>
      </c>
      <c r="J17" s="215" t="n">
        <f aca="false">MAX(Субабоненты!Q17,Субабоненты!R17,Субабоненты!S17)</f>
        <v>28.07</v>
      </c>
      <c r="K17" s="215" t="n">
        <f aca="false">MAX(Субабоненты!T17,Субабоненты!U17,Субабоненты!V17)</f>
        <v>28.07</v>
      </c>
      <c r="L17" s="211"/>
    </row>
    <row r="18" s="190" customFormat="true" ht="18" hidden="false" customHeight="true" outlineLevel="0" collapsed="false">
      <c r="C18" s="220"/>
      <c r="D18" s="205" t="n">
        <f aca="false">Субабоненты!$D$18</f>
        <v>2</v>
      </c>
      <c r="E18" s="221" t="str">
        <f aca="false">Субабоненты!$E$18</f>
        <v>МУП Электросеть Дубна</v>
      </c>
      <c r="F18" s="207" t="s">
        <v>141</v>
      </c>
      <c r="G18" s="208" t="s">
        <v>124</v>
      </c>
      <c r="H18" s="210" t="n">
        <f aca="false">(Субабоненты!K18+Субабоненты!L18+Субабоненты!M18)/3</f>
        <v>18.8727</v>
      </c>
      <c r="I18" s="210" t="n">
        <f aca="false">(Субабоненты!N18+Субабоненты!O18+Субабоненты!P18)/3</f>
        <v>15.1546666666667</v>
      </c>
      <c r="J18" s="210" t="n">
        <f aca="false">(Субабоненты!Q18+Субабоненты!R18+Субабоненты!S18)/3</f>
        <v>14.5896333333333</v>
      </c>
      <c r="K18" s="210" t="n">
        <f aca="false">(Субабоненты!T18+Субабоненты!U18+Субабоненты!V18)/3</f>
        <v>19.1891333333333</v>
      </c>
      <c r="L18" s="211"/>
    </row>
    <row r="19" s="190" customFormat="true" ht="18" hidden="false" customHeight="true" outlineLevel="0" collapsed="false">
      <c r="C19" s="220"/>
      <c r="D19" s="205"/>
      <c r="E19" s="221"/>
      <c r="F19" s="212" t="s">
        <v>150</v>
      </c>
      <c r="G19" s="213" t="s">
        <v>153</v>
      </c>
      <c r="H19" s="215" t="n">
        <f aca="false">MAX(Субабоненты!K19,Субабоненты!L19,Субабоненты!M19)</f>
        <v>59.14</v>
      </c>
      <c r="I19" s="215" t="n">
        <f aca="false">MAX(Субабоненты!N19,Субабоненты!O19,Субабоненты!P19)</f>
        <v>59.14</v>
      </c>
      <c r="J19" s="215" t="n">
        <f aca="false">MAX(Субабоненты!Q19,Субабоненты!R19,Субабоненты!S19)</f>
        <v>59.14</v>
      </c>
      <c r="K19" s="215" t="n">
        <f aca="false">MAX(Субабоненты!T19,Субабоненты!U19,Субабоненты!V19)</f>
        <v>59.14</v>
      </c>
      <c r="L19" s="211"/>
    </row>
    <row r="20" customFormat="false" ht="12" hidden="false" customHeight="false" outlineLevel="0" collapsed="false"/>
  </sheetData>
  <sheetProtection sheet="true" password="fa9c" objects="true" scenarios="true" formatColumns="false" formatRows="false"/>
  <mergeCells count="10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2" width="3.7"/>
    <col collapsed="false" customWidth="true" hidden="false" outlineLevel="0" max="4" min="4" style="222" width="94.84"/>
    <col collapsed="false" customWidth="false" hidden="false" outlineLevel="0" max="257" min="5" style="2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23"/>
      <c r="D6" s="223"/>
    </row>
    <row r="7" customFormat="false" ht="20.1" hidden="false" customHeight="true" outlineLevel="0" collapsed="false">
      <c r="C7" s="223"/>
      <c r="D7" s="48" t="s">
        <v>174</v>
      </c>
    </row>
    <row r="8" customFormat="false" ht="11.25" hidden="false" customHeight="false" outlineLevel="0" collapsed="false">
      <c r="C8" s="223"/>
      <c r="D8" s="223"/>
    </row>
    <row r="9" customFormat="false" ht="20.1" hidden="false" customHeight="true" outlineLevel="0" collapsed="false">
      <c r="C9" s="223"/>
      <c r="D9" s="224"/>
    </row>
    <row r="10" customFormat="false" ht="20.1" hidden="false" customHeight="true" outlineLevel="0" collapsed="false">
      <c r="C10" s="223"/>
      <c r="D10" s="224"/>
    </row>
    <row r="11" customFormat="false" ht="20.1" hidden="false" customHeight="true" outlineLevel="0" collapsed="false">
      <c r="C11" s="223"/>
      <c r="D11" s="224"/>
    </row>
    <row r="12" customFormat="false" ht="20.1" hidden="false" customHeight="true" outlineLevel="0" collapsed="false">
      <c r="C12" s="223"/>
      <c r="D12" s="224"/>
    </row>
    <row r="13" customFormat="false" ht="20.1" hidden="false" customHeight="true" outlineLevel="0" collapsed="false">
      <c r="C13" s="223"/>
      <c r="D13" s="224"/>
    </row>
    <row r="14" customFormat="false" ht="20.1" hidden="false" customHeight="true" outlineLevel="0" collapsed="false">
      <c r="C14" s="223"/>
      <c r="D14" s="224"/>
    </row>
    <row r="15" customFormat="false" ht="20.1" hidden="false" customHeight="true" outlineLevel="0" collapsed="false">
      <c r="C15" s="223"/>
      <c r="D15" s="224"/>
    </row>
    <row r="16" customFormat="false" ht="20.1" hidden="false" customHeight="true" outlineLevel="0" collapsed="false">
      <c r="C16" s="223"/>
      <c r="D16" s="224"/>
    </row>
    <row r="17" customFormat="false" ht="20.1" hidden="false" customHeight="true" outlineLevel="0" collapsed="false">
      <c r="C17" s="223"/>
      <c r="D17" s="224"/>
    </row>
    <row r="18" customFormat="false" ht="20.1" hidden="false" customHeight="true" outlineLevel="0" collapsed="false">
      <c r="C18" s="223"/>
      <c r="D18" s="224"/>
    </row>
    <row r="19" customFormat="false" ht="11.25" hidden="false" customHeight="false" outlineLevel="0" collapsed="false">
      <c r="C19" s="223"/>
      <c r="D19" s="223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48" t="s">
        <v>175</v>
      </c>
      <c r="C2" s="48"/>
      <c r="D2" s="48"/>
    </row>
    <row r="4" customFormat="false" ht="21.75" hidden="false" customHeight="true" outlineLevel="0" collapsed="false">
      <c r="B4" s="226" t="s">
        <v>176</v>
      </c>
      <c r="C4" s="226" t="s">
        <v>177</v>
      </c>
      <c r="D4" s="226" t="s">
        <v>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true" hidden="false" outlineLevel="0" max="2" min="2" style="228" width="11.7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178</v>
      </c>
      <c r="B1" s="230" t="s">
        <v>179</v>
      </c>
    </row>
    <row r="2" customFormat="false" ht="11.25" hidden="false" customHeight="false" outlineLevel="0" collapsed="false">
      <c r="A2" s="231" t="s">
        <v>180</v>
      </c>
      <c r="B2" s="228" t="s">
        <v>181</v>
      </c>
    </row>
    <row r="3" customFormat="false" ht="11.25" hidden="false" customHeight="false" outlineLevel="0" collapsed="false">
      <c r="A3" s="231" t="s">
        <v>182</v>
      </c>
      <c r="B3" s="228" t="s">
        <v>183</v>
      </c>
    </row>
    <row r="4" customFormat="false" ht="11.25" hidden="false" customHeight="false" outlineLevel="0" collapsed="false">
      <c r="A4" s="231" t="s">
        <v>184</v>
      </c>
      <c r="B4" s="228" t="s">
        <v>185</v>
      </c>
    </row>
    <row r="5" customFormat="false" ht="11.25" hidden="false" customHeight="false" outlineLevel="0" collapsed="false">
      <c r="A5" s="231" t="s">
        <v>74</v>
      </c>
      <c r="B5" s="228" t="s">
        <v>186</v>
      </c>
    </row>
    <row r="6" customFormat="false" ht="11.25" hidden="false" customHeight="false" outlineLevel="0" collapsed="false">
      <c r="A6" s="231" t="s">
        <v>187</v>
      </c>
      <c r="B6" s="228" t="s">
        <v>188</v>
      </c>
    </row>
    <row r="7" customFormat="false" ht="11.25" hidden="false" customHeight="false" outlineLevel="0" collapsed="false">
      <c r="A7" s="231" t="s">
        <v>189</v>
      </c>
      <c r="B7" s="228" t="s">
        <v>190</v>
      </c>
    </row>
    <row r="8" customFormat="false" ht="11.25" hidden="false" customHeight="false" outlineLevel="0" collapsed="false">
      <c r="A8" s="231" t="s">
        <v>191</v>
      </c>
    </row>
    <row r="9" customFormat="false" ht="11.25" hidden="false" customHeight="false" outlineLevel="0" collapsed="false">
      <c r="A9" s="231" t="s">
        <v>192</v>
      </c>
    </row>
    <row r="10" customFormat="false" ht="11.25" hidden="false" customHeight="false" outlineLevel="0" collapsed="false">
      <c r="A10" s="231" t="s">
        <v>193</v>
      </c>
    </row>
    <row r="11" customFormat="false" ht="11.25" hidden="false" customHeight="false" outlineLevel="0" collapsed="false">
      <c r="A11" s="231" t="s">
        <v>194</v>
      </c>
    </row>
    <row r="12" customFormat="false" ht="11.25" hidden="false" customHeight="false" outlineLevel="0" collapsed="false">
      <c r="A12" s="231" t="s">
        <v>195</v>
      </c>
    </row>
    <row r="13" customFormat="false" ht="11.25" hidden="false" customHeight="false" outlineLevel="0" collapsed="false">
      <c r="A13" s="231" t="s">
        <v>196</v>
      </c>
    </row>
    <row r="14" customFormat="false" ht="11.25" hidden="false" customHeight="false" outlineLevel="0" collapsed="false">
      <c r="A14" s="231" t="s">
        <v>197</v>
      </c>
    </row>
    <row r="15" customFormat="false" ht="11.25" hidden="false" customHeight="false" outlineLevel="0" collapsed="false">
      <c r="A15" s="231" t="s">
        <v>198</v>
      </c>
    </row>
    <row r="16" customFormat="false" ht="11.25" hidden="false" customHeight="false" outlineLevel="0" collapsed="false">
      <c r="A16" s="231" t="s">
        <v>199</v>
      </c>
    </row>
    <row r="17" customFormat="false" ht="11.25" hidden="false" customHeight="false" outlineLevel="0" collapsed="false">
      <c r="A17" s="231" t="s">
        <v>200</v>
      </c>
    </row>
    <row r="18" customFormat="false" ht="11.25" hidden="false" customHeight="false" outlineLevel="0" collapsed="false">
      <c r="A18" s="231" t="s">
        <v>201</v>
      </c>
    </row>
    <row r="19" customFormat="false" ht="11.25" hidden="false" customHeight="false" outlineLevel="0" collapsed="false">
      <c r="A19" s="231" t="s">
        <v>202</v>
      </c>
    </row>
    <row r="20" customFormat="false" ht="11.25" hidden="false" customHeight="false" outlineLevel="0" collapsed="false">
      <c r="A20" s="231" t="s">
        <v>203</v>
      </c>
    </row>
    <row r="21" customFormat="false" ht="11.25" hidden="false" customHeight="false" outlineLevel="0" collapsed="false">
      <c r="A21" s="231" t="s">
        <v>204</v>
      </c>
    </row>
    <row r="22" customFormat="false" ht="11.25" hidden="false" customHeight="false" outlineLevel="0" collapsed="false">
      <c r="A22" s="231" t="s">
        <v>205</v>
      </c>
    </row>
    <row r="23" customFormat="false" ht="11.25" hidden="false" customHeight="false" outlineLevel="0" collapsed="false">
      <c r="A23" s="231" t="s">
        <v>206</v>
      </c>
    </row>
    <row r="24" customFormat="false" ht="11.25" hidden="false" customHeight="false" outlineLevel="0" collapsed="false">
      <c r="A24" s="231" t="s">
        <v>207</v>
      </c>
    </row>
    <row r="25" customFormat="false" ht="11.25" hidden="false" customHeight="false" outlineLevel="0" collapsed="false">
      <c r="A25" s="231" t="s">
        <v>208</v>
      </c>
    </row>
    <row r="26" customFormat="false" ht="11.25" hidden="false" customHeight="false" outlineLevel="0" collapsed="false">
      <c r="A26" s="231" t="s">
        <v>209</v>
      </c>
    </row>
    <row r="27" customFormat="false" ht="11.25" hidden="false" customHeight="false" outlineLevel="0" collapsed="false">
      <c r="A27" s="231" t="s">
        <v>210</v>
      </c>
    </row>
    <row r="28" customFormat="false" ht="11.25" hidden="false" customHeight="false" outlineLevel="0" collapsed="false">
      <c r="A28" s="231" t="s">
        <v>211</v>
      </c>
    </row>
    <row r="29" customFormat="false" ht="11.25" hidden="false" customHeight="false" outlineLevel="0" collapsed="false">
      <c r="A29" s="231" t="s">
        <v>212</v>
      </c>
    </row>
    <row r="30" customFormat="false" ht="11.25" hidden="false" customHeight="false" outlineLevel="0" collapsed="false">
      <c r="A30" s="231" t="s">
        <v>213</v>
      </c>
    </row>
    <row r="31" customFormat="false" ht="11.25" hidden="false" customHeight="false" outlineLevel="0" collapsed="false">
      <c r="A31" s="231" t="s">
        <v>214</v>
      </c>
    </row>
    <row r="32" customFormat="false" ht="11.25" hidden="false" customHeight="false" outlineLevel="0" collapsed="false">
      <c r="A32" s="231" t="s">
        <v>215</v>
      </c>
    </row>
    <row r="33" customFormat="false" ht="11.25" hidden="false" customHeight="false" outlineLevel="0" collapsed="false">
      <c r="A33" s="231" t="s">
        <v>216</v>
      </c>
    </row>
    <row r="34" customFormat="false" ht="11.25" hidden="false" customHeight="false" outlineLevel="0" collapsed="false">
      <c r="A34" s="231" t="s">
        <v>44</v>
      </c>
    </row>
    <row r="35" customFormat="false" ht="11.25" hidden="false" customHeight="false" outlineLevel="0" collapsed="false">
      <c r="A35" s="231" t="s">
        <v>217</v>
      </c>
    </row>
    <row r="36" customFormat="false" ht="11.25" hidden="false" customHeight="false" outlineLevel="0" collapsed="false">
      <c r="A36" s="231" t="s">
        <v>218</v>
      </c>
    </row>
    <row r="37" customFormat="false" ht="11.25" hidden="false" customHeight="false" outlineLevel="0" collapsed="false">
      <c r="A37" s="231" t="s">
        <v>219</v>
      </c>
    </row>
    <row r="38" customFormat="false" ht="11.25" hidden="false" customHeight="false" outlineLevel="0" collapsed="false">
      <c r="A38" s="231" t="s">
        <v>220</v>
      </c>
    </row>
    <row r="39" customFormat="false" ht="11.25" hidden="false" customHeight="false" outlineLevel="0" collapsed="false">
      <c r="A39" s="231" t="s">
        <v>221</v>
      </c>
    </row>
    <row r="40" customFormat="false" ht="11.25" hidden="false" customHeight="false" outlineLevel="0" collapsed="false">
      <c r="A40" s="231" t="s">
        <v>222</v>
      </c>
    </row>
    <row r="41" customFormat="false" ht="11.25" hidden="false" customHeight="false" outlineLevel="0" collapsed="false">
      <c r="A41" s="231" t="s">
        <v>223</v>
      </c>
    </row>
    <row r="42" customFormat="false" ht="11.25" hidden="false" customHeight="false" outlineLevel="0" collapsed="false">
      <c r="A42" s="231" t="s">
        <v>224</v>
      </c>
    </row>
    <row r="43" customFormat="false" ht="11.25" hidden="false" customHeight="false" outlineLevel="0" collapsed="false">
      <c r="A43" s="231" t="s">
        <v>225</v>
      </c>
    </row>
    <row r="44" customFormat="false" ht="11.25" hidden="false" customHeight="false" outlineLevel="0" collapsed="false">
      <c r="A44" s="231" t="s">
        <v>226</v>
      </c>
    </row>
    <row r="45" customFormat="false" ht="11.25" hidden="false" customHeight="false" outlineLevel="0" collapsed="false">
      <c r="A45" s="231" t="s">
        <v>227</v>
      </c>
    </row>
    <row r="46" customFormat="false" ht="11.25" hidden="false" customHeight="false" outlineLevel="0" collapsed="false">
      <c r="A46" s="231" t="s">
        <v>228</v>
      </c>
    </row>
    <row r="47" customFormat="false" ht="11.25" hidden="false" customHeight="false" outlineLevel="0" collapsed="false">
      <c r="A47" s="231" t="s">
        <v>229</v>
      </c>
    </row>
    <row r="48" customFormat="false" ht="11.25" hidden="false" customHeight="false" outlineLevel="0" collapsed="false">
      <c r="A48" s="231" t="s">
        <v>230</v>
      </c>
    </row>
    <row r="49" customFormat="false" ht="11.25" hidden="false" customHeight="false" outlineLevel="0" collapsed="false">
      <c r="A49" s="231" t="s">
        <v>231</v>
      </c>
    </row>
    <row r="50" customFormat="false" ht="11.25" hidden="false" customHeight="false" outlineLevel="0" collapsed="false">
      <c r="A50" s="231" t="s">
        <v>232</v>
      </c>
    </row>
    <row r="51" customFormat="false" ht="11.25" hidden="false" customHeight="false" outlineLevel="0" collapsed="false">
      <c r="A51" s="231" t="s">
        <v>233</v>
      </c>
    </row>
    <row r="52" customFormat="false" ht="11.25" hidden="false" customHeight="false" outlineLevel="0" collapsed="false">
      <c r="A52" s="231" t="s">
        <v>234</v>
      </c>
    </row>
    <row r="53" customFormat="false" ht="11.25" hidden="false" customHeight="false" outlineLevel="0" collapsed="false">
      <c r="A53" s="231" t="s">
        <v>235</v>
      </c>
    </row>
    <row r="54" customFormat="false" ht="11.25" hidden="false" customHeight="false" outlineLevel="0" collapsed="false">
      <c r="A54" s="231" t="s">
        <v>236</v>
      </c>
    </row>
    <row r="55" customFormat="false" ht="11.25" hidden="false" customHeight="false" outlineLevel="0" collapsed="false">
      <c r="A55" s="231" t="s">
        <v>237</v>
      </c>
    </row>
    <row r="56" customFormat="false" ht="11.25" hidden="false" customHeight="false" outlineLevel="0" collapsed="false">
      <c r="A56" s="231" t="s">
        <v>238</v>
      </c>
    </row>
    <row r="57" customFormat="false" ht="11.25" hidden="false" customHeight="false" outlineLevel="0" collapsed="false">
      <c r="A57" s="231" t="s">
        <v>239</v>
      </c>
    </row>
    <row r="58" customFormat="false" ht="11.25" hidden="false" customHeight="false" outlineLevel="0" collapsed="false">
      <c r="A58" s="231" t="s">
        <v>240</v>
      </c>
    </row>
    <row r="59" customFormat="false" ht="11.25" hidden="false" customHeight="false" outlineLevel="0" collapsed="false">
      <c r="A59" s="231" t="s">
        <v>241</v>
      </c>
    </row>
    <row r="60" customFormat="false" ht="11.25" hidden="false" customHeight="false" outlineLevel="0" collapsed="false">
      <c r="A60" s="231" t="s">
        <v>242</v>
      </c>
    </row>
    <row r="61" customFormat="false" ht="11.25" hidden="false" customHeight="false" outlineLevel="0" collapsed="false">
      <c r="A61" s="231" t="s">
        <v>243</v>
      </c>
    </row>
    <row r="62" customFormat="false" ht="11.25" hidden="false" customHeight="false" outlineLevel="0" collapsed="false">
      <c r="A62" s="231" t="s">
        <v>244</v>
      </c>
    </row>
    <row r="63" customFormat="false" ht="11.25" hidden="false" customHeight="false" outlineLevel="0" collapsed="false">
      <c r="A63" s="231" t="s">
        <v>245</v>
      </c>
    </row>
    <row r="64" customFormat="false" ht="11.25" hidden="false" customHeight="false" outlineLevel="0" collapsed="false">
      <c r="A64" s="231" t="s">
        <v>246</v>
      </c>
    </row>
    <row r="65" customFormat="false" ht="11.25" hidden="false" customHeight="false" outlineLevel="0" collapsed="false">
      <c r="A65" s="231" t="s">
        <v>247</v>
      </c>
    </row>
    <row r="66" customFormat="false" ht="11.25" hidden="false" customHeight="false" outlineLevel="0" collapsed="false">
      <c r="A66" s="231" t="s">
        <v>248</v>
      </c>
    </row>
    <row r="67" customFormat="false" ht="11.25" hidden="false" customHeight="false" outlineLevel="0" collapsed="false">
      <c r="A67" s="231" t="s">
        <v>249</v>
      </c>
    </row>
    <row r="68" customFormat="false" ht="11.25" hidden="false" customHeight="false" outlineLevel="0" collapsed="false">
      <c r="A68" s="231" t="s">
        <v>250</v>
      </c>
    </row>
    <row r="69" customFormat="false" ht="11.25" hidden="false" customHeight="false" outlineLevel="0" collapsed="false">
      <c r="A69" s="231" t="s">
        <v>251</v>
      </c>
    </row>
    <row r="70" customFormat="false" ht="11.25" hidden="false" customHeight="false" outlineLevel="0" collapsed="false">
      <c r="A70" s="231" t="s">
        <v>252</v>
      </c>
    </row>
    <row r="71" customFormat="false" ht="11.25" hidden="false" customHeight="false" outlineLevel="0" collapsed="false">
      <c r="A71" s="231" t="s">
        <v>253</v>
      </c>
    </row>
    <row r="72" customFormat="false" ht="11.25" hidden="false" customHeight="false" outlineLevel="0" collapsed="false">
      <c r="A72" s="231" t="s">
        <v>254</v>
      </c>
    </row>
    <row r="73" customFormat="false" ht="11.25" hidden="false" customHeight="false" outlineLevel="0" collapsed="false">
      <c r="A73" s="231" t="s">
        <v>255</v>
      </c>
    </row>
    <row r="74" customFormat="false" ht="11.25" hidden="false" customHeight="false" outlineLevel="0" collapsed="false">
      <c r="A74" s="231" t="s">
        <v>256</v>
      </c>
    </row>
    <row r="75" customFormat="false" ht="11.25" hidden="false" customHeight="false" outlineLevel="0" collapsed="false">
      <c r="A75" s="231" t="s">
        <v>257</v>
      </c>
    </row>
    <row r="76" customFormat="false" ht="11.25" hidden="false" customHeight="false" outlineLevel="0" collapsed="false">
      <c r="A76" s="231" t="s">
        <v>258</v>
      </c>
    </row>
    <row r="77" customFormat="false" ht="11.25" hidden="false" customHeight="false" outlineLevel="0" collapsed="false">
      <c r="A77" s="231" t="s">
        <v>259</v>
      </c>
    </row>
    <row r="78" customFormat="false" ht="11.25" hidden="false" customHeight="false" outlineLevel="0" collapsed="false">
      <c r="A78" s="231" t="s">
        <v>260</v>
      </c>
    </row>
    <row r="79" customFormat="false" ht="11.25" hidden="false" customHeight="false" outlineLevel="0" collapsed="false">
      <c r="A79" s="231" t="s">
        <v>261</v>
      </c>
    </row>
    <row r="80" customFormat="false" ht="11.25" hidden="false" customHeight="false" outlineLevel="0" collapsed="false">
      <c r="A80" s="231" t="s">
        <v>262</v>
      </c>
    </row>
    <row r="81" customFormat="false" ht="11.25" hidden="false" customHeight="false" outlineLevel="0" collapsed="false">
      <c r="A81" s="231" t="s">
        <v>263</v>
      </c>
    </row>
    <row r="82" customFormat="false" ht="11.25" hidden="false" customHeight="false" outlineLevel="0" collapsed="false">
      <c r="A82" s="231" t="s">
        <v>264</v>
      </c>
    </row>
    <row r="83" customFormat="false" ht="11.25" hidden="false" customHeight="false" outlineLevel="0" collapsed="false">
      <c r="A83" s="231" t="s">
        <v>265</v>
      </c>
    </row>
    <row r="84" customFormat="false" ht="11.25" hidden="false" customHeight="false" outlineLevel="0" collapsed="false">
      <c r="A84" s="231" t="s">
        <v>266</v>
      </c>
    </row>
    <row r="85" customFormat="false" ht="11.25" hidden="false" customHeight="false" outlineLevel="0" collapsed="false">
      <c r="A85" s="23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33" customFormat="true" ht="11.25" hidden="false" customHeight="false" outlineLevel="0" collapsed="false">
      <c r="A1" s="233" t="s">
        <v>268</v>
      </c>
    </row>
    <row r="2" customFormat="false" ht="12" hidden="false" customHeight="false" outlineLevel="0" collapsed="false"/>
    <row r="3" s="190" customFormat="true" ht="12" hidden="false" customHeight="false" outlineLevel="0" collapsed="false">
      <c r="C3" s="220"/>
      <c r="D3" s="205"/>
      <c r="E3" s="206"/>
      <c r="F3" s="207" t="s">
        <v>141</v>
      </c>
      <c r="G3" s="208" t="s">
        <v>124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10" t="n">
        <f aca="false">SUM(K3:V3)/12</f>
        <v>0</v>
      </c>
      <c r="X3" s="211"/>
    </row>
    <row r="4" s="190" customFormat="true" ht="12" hidden="false" customHeight="false" outlineLevel="0" collapsed="false">
      <c r="C4" s="220"/>
      <c r="D4" s="205"/>
      <c r="E4" s="206"/>
      <c r="F4" s="212" t="s">
        <v>150</v>
      </c>
      <c r="G4" s="213" t="s">
        <v>153</v>
      </c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5" t="n">
        <f aca="false">MAX(K4:V4)</f>
        <v>0</v>
      </c>
      <c r="X4" s="211"/>
    </row>
    <row r="5" customFormat="false" ht="12" hidden="false" customHeight="false" outlineLevel="0" collapsed="false"/>
    <row r="6" s="233" customFormat="true" ht="11.25" hidden="false" customHeight="false" outlineLevel="0" collapsed="false">
      <c r="A6" s="233" t="s">
        <v>269</v>
      </c>
    </row>
    <row r="7" customFormat="false" ht="12" hidden="false" customHeight="false" outlineLevel="0" collapsed="false"/>
    <row r="8" s="190" customFormat="true" ht="12" hidden="false" customHeight="false" outlineLevel="0" collapsed="false">
      <c r="C8" s="220"/>
      <c r="D8" s="234"/>
      <c r="E8" s="235"/>
      <c r="F8" s="207" t="s">
        <v>141</v>
      </c>
      <c r="G8" s="208" t="s">
        <v>124</v>
      </c>
      <c r="H8" s="210" t="n">
        <f aca="false">(Субабоненты!K8+Субабоненты!L8+Субабоненты!M8)/3</f>
        <v>0</v>
      </c>
      <c r="I8" s="210" t="n">
        <f aca="false">(Субабоненты!N8+Субабоненты!O8+Субабоненты!P8)/3</f>
        <v>0</v>
      </c>
      <c r="J8" s="210" t="n">
        <f aca="false">(Субабоненты!Q8+Субабоненты!R8+Субабоненты!S8)/3</f>
        <v>0</v>
      </c>
      <c r="K8" s="210" t="n">
        <f aca="false">(Субабоненты!T8+Субабоненты!U8+Субабоненты!V8)/3</f>
        <v>0</v>
      </c>
      <c r="L8" s="211"/>
    </row>
    <row r="9" s="190" customFormat="true" ht="12" hidden="false" customHeight="false" outlineLevel="0" collapsed="false">
      <c r="C9" s="220"/>
      <c r="D9" s="234"/>
      <c r="E9" s="235"/>
      <c r="F9" s="212" t="s">
        <v>150</v>
      </c>
      <c r="G9" s="213" t="s">
        <v>153</v>
      </c>
      <c r="H9" s="215" t="n">
        <f aca="false">MAX(Субабоненты!K9,Субабоненты!L9,Субабоненты!M9)</f>
        <v>0</v>
      </c>
      <c r="I9" s="215" t="n">
        <f aca="false">MAX(Субабоненты!N9,Субабоненты!O9,Субабоненты!P9)</f>
        <v>0</v>
      </c>
      <c r="J9" s="215" t="n">
        <f aca="false">MAX(Субабоненты!Q9,Субабоненты!R9,Субабоненты!S9)</f>
        <v>0</v>
      </c>
      <c r="K9" s="215" t="n">
        <f aca="false">MAX(Субабоненты!T9,Субабоненты!U9,Субабоненты!V9)</f>
        <v>0</v>
      </c>
      <c r="L9" s="211"/>
    </row>
    <row r="10" customFormat="false" ht="12" hidden="false" customHeight="false" outlineLevel="0" collapsed="false"/>
  </sheetData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9.12"/>
    <col collapsed="false" customWidth="false" hidden="false" outlineLevel="0" max="257" min="2" style="236" width="9.13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270</v>
      </c>
      <c r="B1" s="243" t="s">
        <v>271</v>
      </c>
    </row>
    <row r="2" customFormat="false" ht="11.25" hidden="false" customHeight="false" outlineLevel="0" collapsed="false">
      <c r="A2" s="0" t="s">
        <v>0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9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 t="s">
        <v>174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2" width="2.7"/>
    <col collapsed="false" customWidth="true" hidden="false" outlineLevel="0" max="16" min="3" style="42" width="8.7"/>
    <col collapsed="false" customWidth="true" hidden="false" outlineLevel="0" max="17" min="17" style="42" width="2.7"/>
    <col collapsed="false" customWidth="false" hidden="false" outlineLevel="0" max="257" min="18" style="42" width="9.13"/>
  </cols>
  <sheetData>
    <row r="1" customFormat="false" ht="12.75" hidden="false" customHeight="false" outlineLevel="0" collapsed="false">
      <c r="A1" s="43"/>
      <c r="N1" s="44"/>
      <c r="O1" s="44"/>
    </row>
    <row r="2" customFormat="false" ht="12.7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  <c r="O2" s="47" t="e">
        <f aca="false">version</f>
        <v>#VALUE!</v>
      </c>
      <c r="P2" s="47"/>
      <c r="Q2" s="47"/>
    </row>
    <row r="3" customFormat="false" ht="20.1" hidden="false" customHeight="true" outlineLevel="0" collapsed="false">
      <c r="B3" s="45"/>
      <c r="C3" s="48" t="s">
        <v>36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6"/>
    </row>
    <row r="4" customFormat="false" ht="12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12.7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2.75" hidden="false" customHeight="fals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2.7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2.7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2.75" hidden="false" customHeight="fals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2.75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2.7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2.7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2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48" hidden="false" customHeight="true" outlineLevel="0" collapsed="false">
      <c r="B15" s="44"/>
      <c r="C15" s="49" t="s">
        <v>37</v>
      </c>
      <c r="D15" s="49"/>
      <c r="E15" s="49"/>
      <c r="F15" s="49"/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44"/>
    </row>
    <row r="16" customFormat="false" ht="12.7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</sheetData>
  <sheetProtection sheet="true" password="fa9c" objects="true" scenarios="true" formatColumns="false" formatRows="false"/>
  <mergeCells count="4">
    <mergeCell ref="O2:Q2"/>
    <mergeCell ref="C3:P3"/>
    <mergeCell ref="C15:H15"/>
    <mergeCell ref="I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B1" s="244" t="s">
        <v>294</v>
      </c>
      <c r="C1" s="244" t="s">
        <v>295</v>
      </c>
      <c r="D1" s="244" t="s">
        <v>296</v>
      </c>
      <c r="E1" s="244" t="s">
        <v>297</v>
      </c>
      <c r="F1" s="244" t="s">
        <v>298</v>
      </c>
      <c r="G1" s="244" t="s">
        <v>299</v>
      </c>
    </row>
    <row r="2" customFormat="false" ht="11.25" hidden="false" customHeight="false" outlineLevel="0" collapsed="false">
      <c r="A2" s="244" t="n">
        <v>1</v>
      </c>
      <c r="B2" s="244" t="s">
        <v>44</v>
      </c>
      <c r="C2" s="244" t="s">
        <v>300</v>
      </c>
      <c r="D2" s="244" t="s">
        <v>301</v>
      </c>
      <c r="E2" s="244" t="s">
        <v>302</v>
      </c>
      <c r="F2" s="244" t="s">
        <v>303</v>
      </c>
      <c r="G2" s="244" t="s">
        <v>304</v>
      </c>
    </row>
    <row r="3" customFormat="false" ht="11.25" hidden="false" customHeight="false" outlineLevel="0" collapsed="false">
      <c r="A3" s="244" t="n">
        <v>2</v>
      </c>
      <c r="B3" s="244" t="s">
        <v>44</v>
      </c>
      <c r="C3" s="244" t="s">
        <v>305</v>
      </c>
      <c r="D3" s="244" t="s">
        <v>306</v>
      </c>
      <c r="E3" s="244" t="s">
        <v>307</v>
      </c>
      <c r="F3" s="244" t="s">
        <v>308</v>
      </c>
      <c r="G3" s="244" t="s">
        <v>304</v>
      </c>
    </row>
    <row r="4" customFormat="false" ht="11.25" hidden="false" customHeight="false" outlineLevel="0" collapsed="false">
      <c r="A4" s="244" t="n">
        <v>3</v>
      </c>
      <c r="B4" s="244" t="s">
        <v>44</v>
      </c>
      <c r="C4" s="244" t="s">
        <v>309</v>
      </c>
      <c r="D4" s="244" t="s">
        <v>310</v>
      </c>
      <c r="E4" s="244" t="s">
        <v>311</v>
      </c>
      <c r="F4" s="244" t="s">
        <v>312</v>
      </c>
      <c r="G4" s="244" t="s">
        <v>313</v>
      </c>
    </row>
    <row r="5" customFormat="false" ht="11.25" hidden="false" customHeight="false" outlineLevel="0" collapsed="false">
      <c r="A5" s="244" t="n">
        <v>4</v>
      </c>
      <c r="B5" s="244" t="s">
        <v>44</v>
      </c>
      <c r="C5" s="244" t="s">
        <v>314</v>
      </c>
      <c r="D5" s="244" t="s">
        <v>315</v>
      </c>
      <c r="E5" s="244" t="s">
        <v>316</v>
      </c>
      <c r="F5" s="244" t="s">
        <v>317</v>
      </c>
      <c r="G5" s="244" t="s">
        <v>304</v>
      </c>
    </row>
    <row r="6" customFormat="false" ht="11.25" hidden="false" customHeight="false" outlineLevel="0" collapsed="false">
      <c r="A6" s="244" t="n">
        <v>5</v>
      </c>
      <c r="B6" s="244" t="s">
        <v>44</v>
      </c>
      <c r="C6" s="244" t="s">
        <v>318</v>
      </c>
      <c r="D6" s="244" t="s">
        <v>319</v>
      </c>
      <c r="E6" s="244" t="s">
        <v>320</v>
      </c>
      <c r="F6" s="244" t="s">
        <v>321</v>
      </c>
      <c r="G6" s="244" t="s">
        <v>304</v>
      </c>
    </row>
    <row r="7" customFormat="false" ht="11.25" hidden="false" customHeight="false" outlineLevel="0" collapsed="false">
      <c r="A7" s="244" t="n">
        <v>6</v>
      </c>
      <c r="B7" s="244" t="s">
        <v>44</v>
      </c>
      <c r="C7" s="244" t="s">
        <v>322</v>
      </c>
      <c r="D7" s="244" t="s">
        <v>323</v>
      </c>
      <c r="E7" s="244" t="s">
        <v>324</v>
      </c>
      <c r="F7" s="244" t="s">
        <v>321</v>
      </c>
      <c r="G7" s="244" t="s">
        <v>325</v>
      </c>
    </row>
    <row r="8" customFormat="false" ht="11.25" hidden="false" customHeight="false" outlineLevel="0" collapsed="false">
      <c r="A8" s="244" t="n">
        <v>7</v>
      </c>
      <c r="B8" s="244" t="s">
        <v>44</v>
      </c>
      <c r="C8" s="244" t="s">
        <v>326</v>
      </c>
      <c r="D8" s="244" t="s">
        <v>327</v>
      </c>
      <c r="E8" s="244" t="s">
        <v>328</v>
      </c>
      <c r="F8" s="244" t="s">
        <v>321</v>
      </c>
      <c r="G8" s="244" t="s">
        <v>304</v>
      </c>
    </row>
    <row r="9" customFormat="false" ht="11.25" hidden="false" customHeight="false" outlineLevel="0" collapsed="false">
      <c r="A9" s="244" t="n">
        <v>8</v>
      </c>
      <c r="B9" s="244" t="s">
        <v>44</v>
      </c>
      <c r="C9" s="244" t="s">
        <v>329</v>
      </c>
      <c r="D9" s="244" t="s">
        <v>330</v>
      </c>
      <c r="E9" s="244" t="s">
        <v>331</v>
      </c>
      <c r="F9" s="244" t="s">
        <v>332</v>
      </c>
      <c r="G9" s="244" t="s">
        <v>304</v>
      </c>
    </row>
    <row r="10" customFormat="false" ht="11.25" hidden="false" customHeight="false" outlineLevel="0" collapsed="false">
      <c r="A10" s="244" t="n">
        <v>9</v>
      </c>
      <c r="B10" s="244" t="s">
        <v>44</v>
      </c>
      <c r="C10" s="244" t="s">
        <v>333</v>
      </c>
      <c r="D10" s="244" t="s">
        <v>334</v>
      </c>
      <c r="E10" s="244" t="s">
        <v>335</v>
      </c>
      <c r="F10" s="244" t="s">
        <v>336</v>
      </c>
      <c r="G10" s="244" t="s">
        <v>325</v>
      </c>
    </row>
    <row r="11" customFormat="false" ht="11.25" hidden="false" customHeight="false" outlineLevel="0" collapsed="false">
      <c r="A11" s="244" t="n">
        <v>10</v>
      </c>
      <c r="B11" s="244" t="s">
        <v>44</v>
      </c>
      <c r="C11" s="244" t="s">
        <v>337</v>
      </c>
      <c r="D11" s="244" t="s">
        <v>338</v>
      </c>
      <c r="E11" s="244" t="s">
        <v>339</v>
      </c>
      <c r="F11" s="244" t="s">
        <v>340</v>
      </c>
      <c r="G11" s="244" t="s">
        <v>304</v>
      </c>
    </row>
    <row r="12" customFormat="false" ht="11.25" hidden="false" customHeight="false" outlineLevel="0" collapsed="false">
      <c r="A12" s="244" t="n">
        <v>11</v>
      </c>
      <c r="B12" s="244" t="s">
        <v>44</v>
      </c>
      <c r="C12" s="244" t="s">
        <v>341</v>
      </c>
      <c r="D12" s="244" t="s">
        <v>342</v>
      </c>
      <c r="E12" s="244" t="s">
        <v>343</v>
      </c>
      <c r="F12" s="244" t="s">
        <v>344</v>
      </c>
      <c r="G12" s="244" t="s">
        <v>313</v>
      </c>
    </row>
    <row r="13" customFormat="false" ht="11.25" hidden="false" customHeight="false" outlineLevel="0" collapsed="false">
      <c r="A13" s="244" t="n">
        <v>12</v>
      </c>
      <c r="B13" s="244" t="s">
        <v>44</v>
      </c>
      <c r="C13" s="244" t="s">
        <v>345</v>
      </c>
      <c r="D13" s="244" t="s">
        <v>346</v>
      </c>
      <c r="E13" s="244" t="s">
        <v>347</v>
      </c>
      <c r="F13" s="244" t="s">
        <v>348</v>
      </c>
      <c r="G13" s="244" t="s">
        <v>304</v>
      </c>
    </row>
    <row r="14" customFormat="false" ht="11.25" hidden="false" customHeight="false" outlineLevel="0" collapsed="false">
      <c r="A14" s="244" t="n">
        <v>13</v>
      </c>
      <c r="B14" s="244" t="s">
        <v>44</v>
      </c>
      <c r="C14" s="244" t="s">
        <v>349</v>
      </c>
      <c r="D14" s="244" t="s">
        <v>350</v>
      </c>
      <c r="E14" s="244" t="s">
        <v>351</v>
      </c>
      <c r="F14" s="244" t="s">
        <v>348</v>
      </c>
      <c r="G14" s="244" t="s">
        <v>304</v>
      </c>
    </row>
    <row r="15" customFormat="false" ht="11.25" hidden="false" customHeight="false" outlineLevel="0" collapsed="false">
      <c r="A15" s="244" t="n">
        <v>14</v>
      </c>
      <c r="B15" s="244" t="s">
        <v>44</v>
      </c>
      <c r="C15" s="244" t="s">
        <v>352</v>
      </c>
      <c r="D15" s="244" t="s">
        <v>353</v>
      </c>
      <c r="E15" s="244" t="s">
        <v>354</v>
      </c>
      <c r="F15" s="244" t="s">
        <v>355</v>
      </c>
      <c r="G15" s="244" t="s">
        <v>304</v>
      </c>
    </row>
    <row r="16" customFormat="false" ht="11.25" hidden="false" customHeight="false" outlineLevel="0" collapsed="false">
      <c r="A16" s="244" t="n">
        <v>15</v>
      </c>
      <c r="B16" s="244" t="s">
        <v>44</v>
      </c>
      <c r="C16" s="244" t="s">
        <v>356</v>
      </c>
      <c r="D16" s="244" t="s">
        <v>357</v>
      </c>
      <c r="E16" s="244" t="s">
        <v>358</v>
      </c>
      <c r="F16" s="244" t="s">
        <v>340</v>
      </c>
      <c r="G16" s="244" t="s">
        <v>304</v>
      </c>
    </row>
    <row r="17" customFormat="false" ht="11.25" hidden="false" customHeight="false" outlineLevel="0" collapsed="false">
      <c r="A17" s="244" t="n">
        <v>16</v>
      </c>
      <c r="B17" s="244" t="s">
        <v>44</v>
      </c>
      <c r="C17" s="244" t="s">
        <v>359</v>
      </c>
      <c r="D17" s="244" t="s">
        <v>360</v>
      </c>
      <c r="E17" s="244" t="s">
        <v>361</v>
      </c>
      <c r="F17" s="244" t="s">
        <v>362</v>
      </c>
      <c r="G17" s="244" t="s">
        <v>304</v>
      </c>
    </row>
    <row r="18" customFormat="false" ht="11.25" hidden="false" customHeight="false" outlineLevel="0" collapsed="false">
      <c r="A18" s="244" t="n">
        <v>17</v>
      </c>
      <c r="B18" s="244" t="s">
        <v>44</v>
      </c>
      <c r="C18" s="244" t="s">
        <v>363</v>
      </c>
      <c r="D18" s="244" t="s">
        <v>364</v>
      </c>
      <c r="E18" s="244" t="s">
        <v>365</v>
      </c>
      <c r="F18" s="244" t="s">
        <v>366</v>
      </c>
      <c r="G18" s="244" t="s">
        <v>313</v>
      </c>
    </row>
    <row r="19" customFormat="false" ht="11.25" hidden="false" customHeight="false" outlineLevel="0" collapsed="false">
      <c r="A19" s="244" t="n">
        <v>18</v>
      </c>
      <c r="B19" s="244" t="s">
        <v>44</v>
      </c>
      <c r="C19" s="244" t="s">
        <v>367</v>
      </c>
      <c r="D19" s="244" t="s">
        <v>368</v>
      </c>
      <c r="E19" s="244" t="s">
        <v>369</v>
      </c>
      <c r="F19" s="244" t="s">
        <v>370</v>
      </c>
      <c r="G19" s="244" t="s">
        <v>304</v>
      </c>
    </row>
    <row r="20" customFormat="false" ht="11.25" hidden="false" customHeight="false" outlineLevel="0" collapsed="false">
      <c r="A20" s="244" t="n">
        <v>19</v>
      </c>
      <c r="B20" s="244" t="s">
        <v>44</v>
      </c>
      <c r="C20" s="244" t="s">
        <v>371</v>
      </c>
      <c r="D20" s="244" t="s">
        <v>372</v>
      </c>
      <c r="E20" s="244" t="s">
        <v>373</v>
      </c>
      <c r="F20" s="244" t="s">
        <v>317</v>
      </c>
      <c r="G20" s="244" t="s">
        <v>304</v>
      </c>
    </row>
    <row r="21" customFormat="false" ht="11.25" hidden="false" customHeight="false" outlineLevel="0" collapsed="false">
      <c r="A21" s="244" t="n">
        <v>20</v>
      </c>
      <c r="B21" s="244" t="s">
        <v>44</v>
      </c>
      <c r="C21" s="244" t="s">
        <v>374</v>
      </c>
      <c r="D21" s="244" t="s">
        <v>375</v>
      </c>
      <c r="E21" s="244" t="s">
        <v>376</v>
      </c>
      <c r="F21" s="244" t="s">
        <v>377</v>
      </c>
      <c r="G21" s="244" t="s">
        <v>304</v>
      </c>
    </row>
    <row r="22" customFormat="false" ht="11.25" hidden="false" customHeight="false" outlineLevel="0" collapsed="false">
      <c r="A22" s="244" t="n">
        <v>21</v>
      </c>
      <c r="B22" s="244" t="s">
        <v>44</v>
      </c>
      <c r="C22" s="244" t="s">
        <v>378</v>
      </c>
      <c r="D22" s="244" t="s">
        <v>379</v>
      </c>
      <c r="E22" s="244" t="s">
        <v>380</v>
      </c>
      <c r="F22" s="244" t="s">
        <v>381</v>
      </c>
      <c r="G22" s="244" t="s">
        <v>304</v>
      </c>
    </row>
    <row r="23" customFormat="false" ht="11.25" hidden="false" customHeight="false" outlineLevel="0" collapsed="false">
      <c r="A23" s="244" t="n">
        <v>22</v>
      </c>
      <c r="B23" s="244" t="s">
        <v>44</v>
      </c>
      <c r="C23" s="244" t="s">
        <v>382</v>
      </c>
      <c r="D23" s="244" t="s">
        <v>383</v>
      </c>
      <c r="E23" s="244" t="s">
        <v>384</v>
      </c>
      <c r="F23" s="244" t="s">
        <v>385</v>
      </c>
      <c r="G23" s="244" t="s">
        <v>313</v>
      </c>
    </row>
    <row r="24" customFormat="false" ht="11.25" hidden="false" customHeight="false" outlineLevel="0" collapsed="false">
      <c r="A24" s="244" t="n">
        <v>23</v>
      </c>
      <c r="B24" s="244" t="s">
        <v>44</v>
      </c>
      <c r="C24" s="244" t="s">
        <v>386</v>
      </c>
      <c r="D24" s="244" t="s">
        <v>387</v>
      </c>
      <c r="E24" s="244" t="s">
        <v>388</v>
      </c>
      <c r="F24" s="244" t="s">
        <v>389</v>
      </c>
      <c r="G24" s="244" t="s">
        <v>304</v>
      </c>
    </row>
    <row r="25" customFormat="false" ht="11.25" hidden="false" customHeight="false" outlineLevel="0" collapsed="false">
      <c r="A25" s="244" t="n">
        <v>24</v>
      </c>
      <c r="B25" s="244" t="s">
        <v>44</v>
      </c>
      <c r="C25" s="244" t="s">
        <v>390</v>
      </c>
      <c r="D25" s="244" t="s">
        <v>391</v>
      </c>
      <c r="E25" s="244" t="s">
        <v>392</v>
      </c>
      <c r="F25" s="244" t="s">
        <v>385</v>
      </c>
      <c r="G25" s="244" t="s">
        <v>304</v>
      </c>
    </row>
    <row r="26" customFormat="false" ht="11.25" hidden="false" customHeight="false" outlineLevel="0" collapsed="false">
      <c r="A26" s="244" t="n">
        <v>25</v>
      </c>
      <c r="B26" s="244" t="s">
        <v>44</v>
      </c>
      <c r="C26" s="244" t="s">
        <v>393</v>
      </c>
      <c r="D26" s="244" t="s">
        <v>394</v>
      </c>
      <c r="E26" s="244" t="s">
        <v>395</v>
      </c>
      <c r="F26" s="244" t="s">
        <v>396</v>
      </c>
      <c r="G26" s="244" t="s">
        <v>304</v>
      </c>
    </row>
    <row r="27" customFormat="false" ht="11.25" hidden="false" customHeight="false" outlineLevel="0" collapsed="false">
      <c r="A27" s="244" t="n">
        <v>26</v>
      </c>
      <c r="B27" s="244" t="s">
        <v>44</v>
      </c>
      <c r="C27" s="244" t="s">
        <v>397</v>
      </c>
      <c r="D27" s="244" t="s">
        <v>398</v>
      </c>
      <c r="E27" s="244" t="s">
        <v>399</v>
      </c>
      <c r="F27" s="244" t="s">
        <v>336</v>
      </c>
      <c r="G27" s="244" t="s">
        <v>304</v>
      </c>
    </row>
    <row r="28" customFormat="false" ht="11.25" hidden="false" customHeight="false" outlineLevel="0" collapsed="false">
      <c r="A28" s="244" t="n">
        <v>27</v>
      </c>
      <c r="B28" s="244" t="s">
        <v>44</v>
      </c>
      <c r="C28" s="244" t="s">
        <v>400</v>
      </c>
      <c r="D28" s="244" t="s">
        <v>401</v>
      </c>
      <c r="E28" s="244" t="s">
        <v>402</v>
      </c>
      <c r="F28" s="244" t="s">
        <v>303</v>
      </c>
      <c r="G28" s="244" t="s">
        <v>304</v>
      </c>
    </row>
    <row r="29" customFormat="false" ht="11.25" hidden="false" customHeight="false" outlineLevel="0" collapsed="false">
      <c r="A29" s="244" t="n">
        <v>28</v>
      </c>
      <c r="B29" s="244" t="s">
        <v>44</v>
      </c>
      <c r="C29" s="244" t="s">
        <v>403</v>
      </c>
      <c r="D29" s="244" t="s">
        <v>404</v>
      </c>
      <c r="E29" s="244" t="s">
        <v>405</v>
      </c>
      <c r="F29" s="244" t="s">
        <v>303</v>
      </c>
      <c r="G29" s="244" t="s">
        <v>304</v>
      </c>
    </row>
    <row r="30" customFormat="false" ht="11.25" hidden="false" customHeight="false" outlineLevel="0" collapsed="false">
      <c r="A30" s="244" t="n">
        <v>29</v>
      </c>
      <c r="B30" s="244" t="s">
        <v>44</v>
      </c>
      <c r="C30" s="244" t="s">
        <v>406</v>
      </c>
      <c r="D30" s="244" t="s">
        <v>407</v>
      </c>
      <c r="E30" s="244" t="s">
        <v>408</v>
      </c>
      <c r="F30" s="244" t="s">
        <v>409</v>
      </c>
      <c r="G30" s="244" t="s">
        <v>304</v>
      </c>
    </row>
    <row r="31" customFormat="false" ht="11.25" hidden="false" customHeight="false" outlineLevel="0" collapsed="false">
      <c r="A31" s="244" t="n">
        <v>30</v>
      </c>
      <c r="B31" s="244" t="s">
        <v>44</v>
      </c>
      <c r="C31" s="244" t="s">
        <v>410</v>
      </c>
      <c r="D31" s="244" t="s">
        <v>411</v>
      </c>
      <c r="E31" s="244" t="s">
        <v>412</v>
      </c>
      <c r="F31" s="244" t="s">
        <v>413</v>
      </c>
      <c r="G31" s="244" t="s">
        <v>304</v>
      </c>
    </row>
    <row r="32" customFormat="false" ht="11.25" hidden="false" customHeight="false" outlineLevel="0" collapsed="false">
      <c r="A32" s="244" t="n">
        <v>31</v>
      </c>
      <c r="B32" s="244" t="s">
        <v>44</v>
      </c>
      <c r="C32" s="244" t="s">
        <v>414</v>
      </c>
      <c r="D32" s="244" t="s">
        <v>415</v>
      </c>
      <c r="E32" s="244" t="s">
        <v>416</v>
      </c>
      <c r="F32" s="244" t="s">
        <v>417</v>
      </c>
      <c r="G32" s="244" t="s">
        <v>304</v>
      </c>
    </row>
    <row r="33" customFormat="false" ht="11.25" hidden="false" customHeight="false" outlineLevel="0" collapsed="false">
      <c r="A33" s="244" t="n">
        <v>32</v>
      </c>
      <c r="B33" s="244" t="s">
        <v>44</v>
      </c>
      <c r="C33" s="244" t="s">
        <v>418</v>
      </c>
      <c r="D33" s="244" t="s">
        <v>419</v>
      </c>
      <c r="E33" s="244" t="s">
        <v>420</v>
      </c>
      <c r="F33" s="244" t="s">
        <v>321</v>
      </c>
      <c r="G33" s="244" t="s">
        <v>304</v>
      </c>
    </row>
    <row r="34" customFormat="false" ht="11.25" hidden="false" customHeight="false" outlineLevel="0" collapsed="false">
      <c r="A34" s="244" t="n">
        <v>33</v>
      </c>
      <c r="B34" s="244" t="s">
        <v>44</v>
      </c>
      <c r="C34" s="244" t="s">
        <v>421</v>
      </c>
      <c r="D34" s="244" t="s">
        <v>422</v>
      </c>
      <c r="E34" s="244" t="s">
        <v>423</v>
      </c>
      <c r="F34" s="244" t="s">
        <v>321</v>
      </c>
      <c r="G34" s="244" t="s">
        <v>304</v>
      </c>
    </row>
    <row r="35" customFormat="false" ht="11.25" hidden="false" customHeight="false" outlineLevel="0" collapsed="false">
      <c r="A35" s="244" t="n">
        <v>34</v>
      </c>
      <c r="B35" s="244" t="s">
        <v>44</v>
      </c>
      <c r="C35" s="244" t="s">
        <v>424</v>
      </c>
      <c r="D35" s="244" t="s">
        <v>425</v>
      </c>
      <c r="E35" s="244" t="s">
        <v>426</v>
      </c>
      <c r="F35" s="244" t="s">
        <v>427</v>
      </c>
      <c r="G35" s="244" t="s">
        <v>304</v>
      </c>
    </row>
    <row r="36" customFormat="false" ht="11.25" hidden="false" customHeight="false" outlineLevel="0" collapsed="false">
      <c r="A36" s="244" t="n">
        <v>35</v>
      </c>
      <c r="B36" s="244" t="s">
        <v>44</v>
      </c>
      <c r="C36" s="244" t="s">
        <v>428</v>
      </c>
      <c r="D36" s="244" t="s">
        <v>429</v>
      </c>
      <c r="E36" s="244" t="s">
        <v>430</v>
      </c>
      <c r="F36" s="244" t="s">
        <v>344</v>
      </c>
      <c r="G36" s="244" t="s">
        <v>304</v>
      </c>
    </row>
    <row r="37" customFormat="false" ht="11.25" hidden="false" customHeight="false" outlineLevel="0" collapsed="false">
      <c r="A37" s="244" t="n">
        <v>36</v>
      </c>
      <c r="B37" s="244" t="s">
        <v>44</v>
      </c>
      <c r="C37" s="244" t="s">
        <v>431</v>
      </c>
      <c r="D37" s="244" t="s">
        <v>432</v>
      </c>
      <c r="E37" s="244" t="s">
        <v>433</v>
      </c>
      <c r="F37" s="244" t="s">
        <v>434</v>
      </c>
      <c r="G37" s="244" t="s">
        <v>304</v>
      </c>
    </row>
    <row r="38" customFormat="false" ht="11.25" hidden="false" customHeight="false" outlineLevel="0" collapsed="false">
      <c r="A38" s="244" t="n">
        <v>37</v>
      </c>
      <c r="B38" s="244" t="s">
        <v>44</v>
      </c>
      <c r="C38" s="244" t="s">
        <v>435</v>
      </c>
      <c r="D38" s="244" t="s">
        <v>436</v>
      </c>
      <c r="E38" s="244" t="s">
        <v>437</v>
      </c>
      <c r="F38" s="244" t="s">
        <v>348</v>
      </c>
      <c r="G38" s="244" t="s">
        <v>304</v>
      </c>
    </row>
    <row r="39" customFormat="false" ht="11.25" hidden="false" customHeight="false" outlineLevel="0" collapsed="false">
      <c r="A39" s="244" t="n">
        <v>38</v>
      </c>
      <c r="B39" s="244" t="s">
        <v>44</v>
      </c>
      <c r="C39" s="244" t="s">
        <v>438</v>
      </c>
      <c r="D39" s="244" t="s">
        <v>439</v>
      </c>
      <c r="E39" s="244" t="s">
        <v>440</v>
      </c>
      <c r="F39" s="244" t="s">
        <v>355</v>
      </c>
      <c r="G39" s="244" t="s">
        <v>304</v>
      </c>
    </row>
    <row r="40" customFormat="false" ht="11.25" hidden="false" customHeight="false" outlineLevel="0" collapsed="false">
      <c r="A40" s="244" t="n">
        <v>39</v>
      </c>
      <c r="B40" s="244" t="s">
        <v>44</v>
      </c>
      <c r="C40" s="244" t="s">
        <v>441</v>
      </c>
      <c r="D40" s="244" t="s">
        <v>442</v>
      </c>
      <c r="E40" s="244" t="s">
        <v>443</v>
      </c>
      <c r="F40" s="244" t="s">
        <v>444</v>
      </c>
      <c r="G40" s="244" t="s">
        <v>304</v>
      </c>
    </row>
    <row r="41" customFormat="false" ht="11.25" hidden="false" customHeight="false" outlineLevel="0" collapsed="false">
      <c r="A41" s="244" t="n">
        <v>40</v>
      </c>
      <c r="B41" s="244" t="s">
        <v>44</v>
      </c>
      <c r="C41" s="244" t="s">
        <v>445</v>
      </c>
      <c r="D41" s="244" t="s">
        <v>446</v>
      </c>
      <c r="E41" s="244" t="s">
        <v>447</v>
      </c>
      <c r="F41" s="244" t="s">
        <v>362</v>
      </c>
      <c r="G41" s="244" t="s">
        <v>448</v>
      </c>
    </row>
    <row r="42" customFormat="false" ht="11.25" hidden="false" customHeight="false" outlineLevel="0" collapsed="false">
      <c r="A42" s="244" t="n">
        <v>41</v>
      </c>
      <c r="B42" s="244" t="s">
        <v>44</v>
      </c>
      <c r="C42" s="244" t="s">
        <v>449</v>
      </c>
      <c r="D42" s="244" t="s">
        <v>450</v>
      </c>
      <c r="E42" s="244" t="s">
        <v>451</v>
      </c>
      <c r="F42" s="244" t="s">
        <v>366</v>
      </c>
      <c r="G42" s="244" t="s">
        <v>304</v>
      </c>
    </row>
    <row r="43" customFormat="false" ht="11.25" hidden="false" customHeight="false" outlineLevel="0" collapsed="false">
      <c r="A43" s="244" t="n">
        <v>42</v>
      </c>
      <c r="B43" s="244" t="s">
        <v>44</v>
      </c>
      <c r="C43" s="244" t="s">
        <v>452</v>
      </c>
      <c r="D43" s="244" t="s">
        <v>453</v>
      </c>
      <c r="E43" s="244" t="s">
        <v>454</v>
      </c>
      <c r="F43" s="244" t="s">
        <v>455</v>
      </c>
      <c r="G43" s="244" t="s">
        <v>304</v>
      </c>
    </row>
    <row r="44" customFormat="false" ht="11.25" hidden="false" customHeight="false" outlineLevel="0" collapsed="false">
      <c r="A44" s="244" t="n">
        <v>43</v>
      </c>
      <c r="B44" s="244" t="s">
        <v>44</v>
      </c>
      <c r="C44" s="244" t="s">
        <v>456</v>
      </c>
      <c r="D44" s="244" t="s">
        <v>457</v>
      </c>
      <c r="E44" s="244" t="s">
        <v>458</v>
      </c>
      <c r="F44" s="244" t="s">
        <v>409</v>
      </c>
      <c r="G44" s="244" t="s">
        <v>304</v>
      </c>
    </row>
    <row r="45" customFormat="false" ht="11.25" hidden="false" customHeight="false" outlineLevel="0" collapsed="false">
      <c r="A45" s="244" t="n">
        <v>44</v>
      </c>
      <c r="B45" s="244" t="s">
        <v>44</v>
      </c>
      <c r="C45" s="244" t="s">
        <v>459</v>
      </c>
      <c r="D45" s="244" t="s">
        <v>460</v>
      </c>
      <c r="E45" s="244" t="s">
        <v>461</v>
      </c>
      <c r="F45" s="244" t="s">
        <v>462</v>
      </c>
      <c r="G45" s="244" t="s">
        <v>304</v>
      </c>
    </row>
    <row r="46" customFormat="false" ht="11.25" hidden="false" customHeight="false" outlineLevel="0" collapsed="false">
      <c r="A46" s="244" t="n">
        <v>45</v>
      </c>
      <c r="B46" s="244" t="s">
        <v>44</v>
      </c>
      <c r="C46" s="244" t="s">
        <v>463</v>
      </c>
      <c r="D46" s="244" t="s">
        <v>464</v>
      </c>
      <c r="E46" s="244" t="s">
        <v>465</v>
      </c>
      <c r="F46" s="244" t="s">
        <v>466</v>
      </c>
      <c r="G46" s="244" t="s">
        <v>304</v>
      </c>
    </row>
    <row r="47" customFormat="false" ht="11.25" hidden="false" customHeight="false" outlineLevel="0" collapsed="false">
      <c r="A47" s="244" t="n">
        <v>46</v>
      </c>
      <c r="B47" s="244" t="s">
        <v>44</v>
      </c>
      <c r="C47" s="244" t="s">
        <v>467</v>
      </c>
      <c r="D47" s="244" t="s">
        <v>468</v>
      </c>
      <c r="E47" s="244" t="s">
        <v>469</v>
      </c>
      <c r="F47" s="244" t="s">
        <v>470</v>
      </c>
      <c r="G47" s="244" t="s">
        <v>304</v>
      </c>
    </row>
    <row r="48" customFormat="false" ht="11.25" hidden="false" customHeight="false" outlineLevel="0" collapsed="false">
      <c r="A48" s="244" t="n">
        <v>47</v>
      </c>
      <c r="B48" s="244" t="s">
        <v>44</v>
      </c>
      <c r="C48" s="244" t="s">
        <v>471</v>
      </c>
      <c r="D48" s="244" t="s">
        <v>472</v>
      </c>
      <c r="E48" s="244" t="s">
        <v>473</v>
      </c>
      <c r="F48" s="244" t="s">
        <v>474</v>
      </c>
      <c r="G48" s="244" t="s">
        <v>304</v>
      </c>
    </row>
    <row r="49" customFormat="false" ht="11.25" hidden="false" customHeight="false" outlineLevel="0" collapsed="false">
      <c r="A49" s="244" t="n">
        <v>48</v>
      </c>
      <c r="B49" s="244" t="s">
        <v>44</v>
      </c>
      <c r="C49" s="244" t="s">
        <v>475</v>
      </c>
      <c r="D49" s="244" t="s">
        <v>476</v>
      </c>
      <c r="E49" s="244" t="s">
        <v>477</v>
      </c>
      <c r="F49" s="244" t="s">
        <v>462</v>
      </c>
      <c r="G49" s="244" t="s">
        <v>304</v>
      </c>
    </row>
    <row r="50" customFormat="false" ht="11.25" hidden="false" customHeight="false" outlineLevel="0" collapsed="false">
      <c r="A50" s="244" t="n">
        <v>49</v>
      </c>
      <c r="B50" s="244" t="s">
        <v>44</v>
      </c>
      <c r="C50" s="244" t="s">
        <v>478</v>
      </c>
      <c r="D50" s="244" t="s">
        <v>479</v>
      </c>
      <c r="E50" s="244" t="s">
        <v>480</v>
      </c>
      <c r="F50" s="244" t="s">
        <v>481</v>
      </c>
      <c r="G50" s="244" t="s">
        <v>304</v>
      </c>
    </row>
    <row r="51" customFormat="false" ht="11.25" hidden="false" customHeight="false" outlineLevel="0" collapsed="false">
      <c r="A51" s="244" t="n">
        <v>50</v>
      </c>
      <c r="B51" s="244" t="s">
        <v>44</v>
      </c>
      <c r="C51" s="244" t="s">
        <v>482</v>
      </c>
      <c r="D51" s="244" t="s">
        <v>483</v>
      </c>
      <c r="E51" s="244" t="s">
        <v>484</v>
      </c>
      <c r="F51" s="244" t="s">
        <v>485</v>
      </c>
      <c r="G51" s="244" t="s">
        <v>304</v>
      </c>
    </row>
    <row r="52" customFormat="false" ht="11.25" hidden="false" customHeight="false" outlineLevel="0" collapsed="false">
      <c r="A52" s="244" t="n">
        <v>51</v>
      </c>
      <c r="B52" s="244" t="s">
        <v>44</v>
      </c>
      <c r="C52" s="244" t="s">
        <v>486</v>
      </c>
      <c r="D52" s="244" t="s">
        <v>487</v>
      </c>
      <c r="E52" s="244" t="s">
        <v>488</v>
      </c>
      <c r="F52" s="244" t="s">
        <v>489</v>
      </c>
      <c r="G52" s="244" t="s">
        <v>304</v>
      </c>
    </row>
    <row r="53" customFormat="false" ht="11.25" hidden="false" customHeight="false" outlineLevel="0" collapsed="false">
      <c r="A53" s="244" t="n">
        <v>52</v>
      </c>
      <c r="B53" s="244" t="s">
        <v>44</v>
      </c>
      <c r="C53" s="244" t="s">
        <v>490</v>
      </c>
      <c r="D53" s="244" t="s">
        <v>491</v>
      </c>
      <c r="E53" s="244" t="s">
        <v>492</v>
      </c>
      <c r="F53" s="244" t="s">
        <v>489</v>
      </c>
      <c r="G53" s="244" t="s">
        <v>304</v>
      </c>
    </row>
    <row r="54" customFormat="false" ht="11.25" hidden="false" customHeight="false" outlineLevel="0" collapsed="false">
      <c r="A54" s="244" t="n">
        <v>53</v>
      </c>
      <c r="B54" s="244" t="s">
        <v>44</v>
      </c>
      <c r="C54" s="244" t="s">
        <v>493</v>
      </c>
      <c r="D54" s="244" t="s">
        <v>494</v>
      </c>
      <c r="E54" s="244" t="s">
        <v>495</v>
      </c>
      <c r="F54" s="244" t="s">
        <v>496</v>
      </c>
      <c r="G54" s="244" t="s">
        <v>304</v>
      </c>
    </row>
    <row r="55" customFormat="false" ht="11.25" hidden="false" customHeight="false" outlineLevel="0" collapsed="false">
      <c r="A55" s="244" t="n">
        <v>54</v>
      </c>
      <c r="B55" s="244" t="s">
        <v>44</v>
      </c>
      <c r="C55" s="244" t="s">
        <v>497</v>
      </c>
      <c r="D55" s="244" t="s">
        <v>498</v>
      </c>
      <c r="E55" s="244" t="s">
        <v>380</v>
      </c>
      <c r="F55" s="244" t="s">
        <v>499</v>
      </c>
      <c r="G55" s="244" t="s">
        <v>304</v>
      </c>
    </row>
    <row r="56" customFormat="false" ht="11.25" hidden="false" customHeight="false" outlineLevel="0" collapsed="false">
      <c r="A56" s="244" t="n">
        <v>55</v>
      </c>
      <c r="B56" s="244" t="s">
        <v>44</v>
      </c>
      <c r="C56" s="244" t="s">
        <v>500</v>
      </c>
      <c r="D56" s="244" t="s">
        <v>501</v>
      </c>
      <c r="E56" s="244" t="s">
        <v>502</v>
      </c>
      <c r="F56" s="244" t="s">
        <v>503</v>
      </c>
      <c r="G56" s="244" t="s">
        <v>504</v>
      </c>
    </row>
    <row r="57" customFormat="false" ht="11.25" hidden="false" customHeight="false" outlineLevel="0" collapsed="false">
      <c r="A57" s="244" t="n">
        <v>56</v>
      </c>
      <c r="B57" s="244" t="s">
        <v>44</v>
      </c>
      <c r="C57" s="244" t="s">
        <v>505</v>
      </c>
      <c r="D57" s="244" t="s">
        <v>506</v>
      </c>
      <c r="E57" s="244" t="s">
        <v>507</v>
      </c>
      <c r="F57" s="244" t="s">
        <v>508</v>
      </c>
      <c r="G57" s="244" t="s">
        <v>304</v>
      </c>
    </row>
    <row r="58" customFormat="false" ht="11.25" hidden="false" customHeight="false" outlineLevel="0" collapsed="false">
      <c r="A58" s="244" t="n">
        <v>57</v>
      </c>
      <c r="B58" s="244" t="s">
        <v>44</v>
      </c>
      <c r="C58" s="244" t="s">
        <v>509</v>
      </c>
      <c r="D58" s="244" t="s">
        <v>510</v>
      </c>
      <c r="E58" s="244" t="s">
        <v>511</v>
      </c>
      <c r="F58" s="244" t="s">
        <v>434</v>
      </c>
      <c r="G58" s="244" t="s">
        <v>304</v>
      </c>
    </row>
    <row r="59" customFormat="false" ht="11.25" hidden="false" customHeight="false" outlineLevel="0" collapsed="false">
      <c r="A59" s="244" t="n">
        <v>58</v>
      </c>
      <c r="B59" s="244" t="s">
        <v>44</v>
      </c>
      <c r="C59" s="244" t="s">
        <v>512</v>
      </c>
      <c r="D59" s="244" t="s">
        <v>513</v>
      </c>
      <c r="E59" s="244" t="s">
        <v>514</v>
      </c>
      <c r="F59" s="244" t="s">
        <v>409</v>
      </c>
      <c r="G59" s="244" t="s">
        <v>304</v>
      </c>
    </row>
    <row r="60" customFormat="false" ht="11.25" hidden="false" customHeight="false" outlineLevel="0" collapsed="false">
      <c r="A60" s="244" t="n">
        <v>59</v>
      </c>
      <c r="B60" s="244" t="s">
        <v>44</v>
      </c>
      <c r="C60" s="244" t="s">
        <v>515</v>
      </c>
      <c r="D60" s="244" t="s">
        <v>516</v>
      </c>
      <c r="E60" s="244" t="s">
        <v>517</v>
      </c>
      <c r="F60" s="244" t="s">
        <v>409</v>
      </c>
      <c r="G60" s="244" t="s">
        <v>304</v>
      </c>
    </row>
    <row r="61" customFormat="false" ht="11.25" hidden="false" customHeight="false" outlineLevel="0" collapsed="false">
      <c r="A61" s="244" t="n">
        <v>60</v>
      </c>
      <c r="B61" s="244" t="s">
        <v>44</v>
      </c>
      <c r="C61" s="244" t="s">
        <v>518</v>
      </c>
      <c r="D61" s="244" t="s">
        <v>519</v>
      </c>
      <c r="E61" s="244" t="s">
        <v>520</v>
      </c>
      <c r="F61" s="244" t="s">
        <v>312</v>
      </c>
      <c r="G61" s="244" t="s">
        <v>304</v>
      </c>
    </row>
    <row r="62" customFormat="false" ht="11.25" hidden="false" customHeight="false" outlineLevel="0" collapsed="false">
      <c r="A62" s="244" t="n">
        <v>61</v>
      </c>
      <c r="B62" s="244" t="s">
        <v>44</v>
      </c>
      <c r="C62" s="244" t="s">
        <v>521</v>
      </c>
      <c r="D62" s="244" t="s">
        <v>522</v>
      </c>
      <c r="E62" s="244" t="s">
        <v>523</v>
      </c>
      <c r="F62" s="244" t="s">
        <v>524</v>
      </c>
      <c r="G62" s="244" t="s">
        <v>304</v>
      </c>
    </row>
    <row r="63" customFormat="false" ht="11.25" hidden="false" customHeight="false" outlineLevel="0" collapsed="false">
      <c r="A63" s="244" t="n">
        <v>62</v>
      </c>
      <c r="B63" s="244" t="s">
        <v>44</v>
      </c>
      <c r="C63" s="244" t="s">
        <v>525</v>
      </c>
      <c r="D63" s="244" t="s">
        <v>526</v>
      </c>
      <c r="E63" s="244" t="s">
        <v>527</v>
      </c>
      <c r="F63" s="244" t="s">
        <v>528</v>
      </c>
      <c r="G63" s="244" t="s">
        <v>304</v>
      </c>
    </row>
    <row r="64" customFormat="false" ht="11.25" hidden="false" customHeight="false" outlineLevel="0" collapsed="false">
      <c r="A64" s="244" t="n">
        <v>63</v>
      </c>
      <c r="B64" s="244" t="s">
        <v>44</v>
      </c>
      <c r="C64" s="244" t="s">
        <v>529</v>
      </c>
      <c r="D64" s="244" t="s">
        <v>530</v>
      </c>
      <c r="E64" s="244" t="s">
        <v>531</v>
      </c>
      <c r="F64" s="244" t="s">
        <v>321</v>
      </c>
      <c r="G64" s="244" t="s">
        <v>304</v>
      </c>
    </row>
    <row r="65" customFormat="false" ht="11.25" hidden="false" customHeight="false" outlineLevel="0" collapsed="false">
      <c r="A65" s="244" t="n">
        <v>64</v>
      </c>
      <c r="B65" s="244" t="s">
        <v>44</v>
      </c>
      <c r="C65" s="244" t="s">
        <v>532</v>
      </c>
      <c r="D65" s="244" t="s">
        <v>533</v>
      </c>
      <c r="E65" s="244" t="s">
        <v>534</v>
      </c>
      <c r="F65" s="244" t="s">
        <v>535</v>
      </c>
      <c r="G65" s="244" t="s">
        <v>304</v>
      </c>
    </row>
    <row r="66" customFormat="false" ht="11.25" hidden="false" customHeight="false" outlineLevel="0" collapsed="false">
      <c r="A66" s="244" t="n">
        <v>65</v>
      </c>
      <c r="B66" s="244" t="s">
        <v>44</v>
      </c>
      <c r="C66" s="244" t="s">
        <v>536</v>
      </c>
      <c r="D66" s="244" t="s">
        <v>537</v>
      </c>
      <c r="E66" s="244" t="s">
        <v>538</v>
      </c>
      <c r="F66" s="244" t="s">
        <v>539</v>
      </c>
      <c r="G66" s="244" t="s">
        <v>304</v>
      </c>
    </row>
    <row r="67" customFormat="false" ht="11.25" hidden="false" customHeight="false" outlineLevel="0" collapsed="false">
      <c r="A67" s="244" t="n">
        <v>66</v>
      </c>
      <c r="B67" s="244" t="s">
        <v>44</v>
      </c>
      <c r="C67" s="244" t="s">
        <v>540</v>
      </c>
      <c r="D67" s="244" t="s">
        <v>541</v>
      </c>
      <c r="E67" s="244" t="s">
        <v>542</v>
      </c>
      <c r="F67" s="244" t="s">
        <v>543</v>
      </c>
      <c r="G67" s="244" t="s">
        <v>304</v>
      </c>
    </row>
    <row r="68" customFormat="false" ht="11.25" hidden="false" customHeight="false" outlineLevel="0" collapsed="false">
      <c r="A68" s="244" t="n">
        <v>67</v>
      </c>
      <c r="B68" s="244" t="s">
        <v>44</v>
      </c>
      <c r="C68" s="244" t="s">
        <v>544</v>
      </c>
      <c r="D68" s="244" t="s">
        <v>545</v>
      </c>
      <c r="E68" s="244" t="s">
        <v>546</v>
      </c>
      <c r="F68" s="244" t="s">
        <v>409</v>
      </c>
      <c r="G68" s="244" t="s">
        <v>304</v>
      </c>
    </row>
    <row r="69" customFormat="false" ht="11.25" hidden="false" customHeight="false" outlineLevel="0" collapsed="false">
      <c r="A69" s="244" t="n">
        <v>68</v>
      </c>
      <c r="B69" s="244" t="s">
        <v>44</v>
      </c>
      <c r="C69" s="244" t="s">
        <v>547</v>
      </c>
      <c r="D69" s="244" t="s">
        <v>548</v>
      </c>
      <c r="E69" s="244" t="s">
        <v>549</v>
      </c>
      <c r="F69" s="244" t="s">
        <v>462</v>
      </c>
      <c r="G69" s="244" t="s">
        <v>304</v>
      </c>
    </row>
    <row r="70" customFormat="false" ht="11.25" hidden="false" customHeight="false" outlineLevel="0" collapsed="false">
      <c r="A70" s="244" t="n">
        <v>69</v>
      </c>
      <c r="B70" s="244" t="s">
        <v>44</v>
      </c>
      <c r="C70" s="244" t="s">
        <v>550</v>
      </c>
      <c r="D70" s="244" t="s">
        <v>551</v>
      </c>
      <c r="E70" s="244" t="s">
        <v>552</v>
      </c>
      <c r="F70" s="244" t="s">
        <v>553</v>
      </c>
      <c r="G70" s="244" t="s">
        <v>304</v>
      </c>
    </row>
    <row r="71" customFormat="false" ht="11.25" hidden="false" customHeight="false" outlineLevel="0" collapsed="false">
      <c r="A71" s="244" t="n">
        <v>70</v>
      </c>
      <c r="B71" s="244" t="s">
        <v>44</v>
      </c>
      <c r="C71" s="244" t="s">
        <v>554</v>
      </c>
      <c r="D71" s="244" t="s">
        <v>555</v>
      </c>
      <c r="E71" s="244" t="s">
        <v>556</v>
      </c>
      <c r="F71" s="244" t="s">
        <v>474</v>
      </c>
      <c r="G71" s="244" t="s">
        <v>304</v>
      </c>
    </row>
    <row r="72" customFormat="false" ht="11.25" hidden="false" customHeight="false" outlineLevel="0" collapsed="false">
      <c r="A72" s="244" t="n">
        <v>71</v>
      </c>
      <c r="B72" s="244" t="s">
        <v>44</v>
      </c>
      <c r="C72" s="244" t="s">
        <v>557</v>
      </c>
      <c r="D72" s="244" t="s">
        <v>558</v>
      </c>
      <c r="E72" s="244" t="s">
        <v>559</v>
      </c>
      <c r="F72" s="244" t="s">
        <v>560</v>
      </c>
      <c r="G72" s="244" t="s">
        <v>304</v>
      </c>
    </row>
    <row r="73" customFormat="false" ht="11.25" hidden="false" customHeight="false" outlineLevel="0" collapsed="false">
      <c r="A73" s="244" t="n">
        <v>72</v>
      </c>
      <c r="B73" s="244" t="s">
        <v>44</v>
      </c>
      <c r="C73" s="244" t="s">
        <v>561</v>
      </c>
      <c r="D73" s="244" t="s">
        <v>562</v>
      </c>
      <c r="E73" s="244" t="s">
        <v>563</v>
      </c>
      <c r="F73" s="244" t="s">
        <v>336</v>
      </c>
      <c r="G73" s="244" t="s">
        <v>304</v>
      </c>
    </row>
    <row r="74" customFormat="false" ht="11.25" hidden="false" customHeight="false" outlineLevel="0" collapsed="false">
      <c r="A74" s="244" t="n">
        <v>73</v>
      </c>
      <c r="B74" s="244" t="s">
        <v>44</v>
      </c>
      <c r="C74" s="244" t="s">
        <v>564</v>
      </c>
      <c r="D74" s="244" t="s">
        <v>565</v>
      </c>
      <c r="E74" s="244" t="s">
        <v>566</v>
      </c>
      <c r="F74" s="244" t="s">
        <v>567</v>
      </c>
      <c r="G74" s="244" t="s">
        <v>304</v>
      </c>
    </row>
    <row r="75" customFormat="false" ht="11.25" hidden="false" customHeight="false" outlineLevel="0" collapsed="false">
      <c r="A75" s="244" t="n">
        <v>74</v>
      </c>
      <c r="B75" s="244" t="s">
        <v>44</v>
      </c>
      <c r="C75" s="244" t="s">
        <v>568</v>
      </c>
      <c r="D75" s="244" t="s">
        <v>569</v>
      </c>
      <c r="E75" s="244" t="s">
        <v>570</v>
      </c>
      <c r="F75" s="244" t="s">
        <v>571</v>
      </c>
      <c r="G75" s="244" t="s">
        <v>313</v>
      </c>
    </row>
    <row r="76" customFormat="false" ht="11.25" hidden="false" customHeight="false" outlineLevel="0" collapsed="false">
      <c r="A76" s="244" t="n">
        <v>75</v>
      </c>
      <c r="B76" s="244" t="s">
        <v>44</v>
      </c>
      <c r="C76" s="244" t="s">
        <v>572</v>
      </c>
      <c r="D76" s="244" t="s">
        <v>573</v>
      </c>
      <c r="E76" s="244" t="s">
        <v>574</v>
      </c>
      <c r="F76" s="244" t="s">
        <v>308</v>
      </c>
      <c r="G76" s="244" t="s">
        <v>313</v>
      </c>
    </row>
    <row r="77" customFormat="false" ht="11.25" hidden="false" customHeight="false" outlineLevel="0" collapsed="false">
      <c r="A77" s="244" t="n">
        <v>76</v>
      </c>
      <c r="B77" s="244" t="s">
        <v>44</v>
      </c>
      <c r="C77" s="244" t="s">
        <v>575</v>
      </c>
      <c r="D77" s="244" t="s">
        <v>576</v>
      </c>
      <c r="E77" s="244" t="s">
        <v>577</v>
      </c>
      <c r="F77" s="244" t="s">
        <v>578</v>
      </c>
      <c r="G77" s="244" t="s">
        <v>304</v>
      </c>
    </row>
    <row r="78" customFormat="false" ht="11.25" hidden="false" customHeight="false" outlineLevel="0" collapsed="false">
      <c r="A78" s="244" t="n">
        <v>77</v>
      </c>
      <c r="B78" s="244" t="s">
        <v>44</v>
      </c>
      <c r="C78" s="244" t="s">
        <v>579</v>
      </c>
      <c r="D78" s="244" t="s">
        <v>580</v>
      </c>
      <c r="E78" s="244" t="s">
        <v>581</v>
      </c>
      <c r="F78" s="244" t="s">
        <v>582</v>
      </c>
      <c r="G78" s="244" t="s">
        <v>304</v>
      </c>
    </row>
    <row r="79" customFormat="false" ht="11.25" hidden="false" customHeight="false" outlineLevel="0" collapsed="false">
      <c r="A79" s="244" t="n">
        <v>78</v>
      </c>
      <c r="B79" s="244" t="s">
        <v>44</v>
      </c>
      <c r="C79" s="244" t="s">
        <v>583</v>
      </c>
      <c r="D79" s="244" t="s">
        <v>584</v>
      </c>
      <c r="E79" s="244" t="s">
        <v>585</v>
      </c>
      <c r="F79" s="244" t="s">
        <v>586</v>
      </c>
      <c r="G79" s="244" t="s">
        <v>304</v>
      </c>
    </row>
    <row r="80" customFormat="false" ht="11.25" hidden="false" customHeight="false" outlineLevel="0" collapsed="false">
      <c r="A80" s="244" t="n">
        <v>79</v>
      </c>
      <c r="B80" s="244" t="s">
        <v>44</v>
      </c>
      <c r="C80" s="244" t="s">
        <v>587</v>
      </c>
      <c r="D80" s="244" t="s">
        <v>588</v>
      </c>
      <c r="E80" s="244" t="s">
        <v>589</v>
      </c>
      <c r="F80" s="244" t="s">
        <v>303</v>
      </c>
      <c r="G80" s="244" t="s">
        <v>304</v>
      </c>
    </row>
    <row r="81" customFormat="false" ht="11.25" hidden="false" customHeight="false" outlineLevel="0" collapsed="false">
      <c r="A81" s="244" t="n">
        <v>80</v>
      </c>
      <c r="B81" s="244" t="s">
        <v>44</v>
      </c>
      <c r="C81" s="244" t="s">
        <v>590</v>
      </c>
      <c r="D81" s="244" t="s">
        <v>591</v>
      </c>
      <c r="E81" s="244" t="s">
        <v>592</v>
      </c>
      <c r="F81" s="244" t="s">
        <v>485</v>
      </c>
      <c r="G81" s="244" t="s">
        <v>325</v>
      </c>
    </row>
    <row r="82" customFormat="false" ht="11.25" hidden="false" customHeight="false" outlineLevel="0" collapsed="false">
      <c r="A82" s="244" t="n">
        <v>81</v>
      </c>
      <c r="B82" s="244" t="s">
        <v>44</v>
      </c>
      <c r="C82" s="244" t="s">
        <v>593</v>
      </c>
      <c r="D82" s="244" t="s">
        <v>594</v>
      </c>
      <c r="E82" s="244" t="s">
        <v>595</v>
      </c>
      <c r="F82" s="244" t="s">
        <v>409</v>
      </c>
      <c r="G82" s="244" t="s">
        <v>304</v>
      </c>
    </row>
    <row r="83" customFormat="false" ht="11.25" hidden="false" customHeight="false" outlineLevel="0" collapsed="false">
      <c r="A83" s="244" t="n">
        <v>82</v>
      </c>
      <c r="B83" s="244" t="s">
        <v>44</v>
      </c>
      <c r="C83" s="244" t="s">
        <v>596</v>
      </c>
      <c r="D83" s="244" t="s">
        <v>597</v>
      </c>
      <c r="E83" s="244" t="s">
        <v>598</v>
      </c>
      <c r="F83" s="244" t="s">
        <v>312</v>
      </c>
      <c r="G83" s="244" t="s">
        <v>304</v>
      </c>
    </row>
    <row r="84" customFormat="false" ht="11.25" hidden="false" customHeight="false" outlineLevel="0" collapsed="false">
      <c r="A84" s="244" t="n">
        <v>83</v>
      </c>
      <c r="B84" s="244" t="s">
        <v>44</v>
      </c>
      <c r="C84" s="244" t="s">
        <v>599</v>
      </c>
      <c r="D84" s="244" t="s">
        <v>600</v>
      </c>
      <c r="E84" s="244" t="s">
        <v>601</v>
      </c>
      <c r="F84" s="244" t="s">
        <v>348</v>
      </c>
      <c r="G84" s="244" t="s">
        <v>304</v>
      </c>
    </row>
    <row r="85" customFormat="false" ht="11.25" hidden="false" customHeight="false" outlineLevel="0" collapsed="false">
      <c r="A85" s="244" t="n">
        <v>84</v>
      </c>
      <c r="B85" s="244" t="s">
        <v>44</v>
      </c>
      <c r="C85" s="244" t="s">
        <v>602</v>
      </c>
      <c r="D85" s="244" t="s">
        <v>603</v>
      </c>
      <c r="E85" s="244" t="s">
        <v>604</v>
      </c>
      <c r="F85" s="244" t="s">
        <v>413</v>
      </c>
      <c r="G85" s="244" t="s">
        <v>304</v>
      </c>
    </row>
    <row r="86" customFormat="false" ht="11.25" hidden="false" customHeight="false" outlineLevel="0" collapsed="false">
      <c r="A86" s="244" t="n">
        <v>85</v>
      </c>
      <c r="B86" s="244" t="s">
        <v>44</v>
      </c>
      <c r="C86" s="244" t="s">
        <v>605</v>
      </c>
      <c r="D86" s="244" t="s">
        <v>606</v>
      </c>
      <c r="E86" s="244" t="s">
        <v>607</v>
      </c>
      <c r="F86" s="244" t="s">
        <v>608</v>
      </c>
      <c r="G86" s="244" t="s">
        <v>304</v>
      </c>
    </row>
    <row r="87" customFormat="false" ht="11.25" hidden="false" customHeight="false" outlineLevel="0" collapsed="false">
      <c r="A87" s="244" t="n">
        <v>86</v>
      </c>
      <c r="B87" s="244" t="s">
        <v>44</v>
      </c>
      <c r="C87" s="244" t="s">
        <v>609</v>
      </c>
      <c r="D87" s="244" t="s">
        <v>610</v>
      </c>
      <c r="E87" s="244" t="s">
        <v>611</v>
      </c>
      <c r="F87" s="244" t="s">
        <v>528</v>
      </c>
      <c r="G87" s="244" t="s">
        <v>304</v>
      </c>
    </row>
    <row r="88" customFormat="false" ht="11.25" hidden="false" customHeight="false" outlineLevel="0" collapsed="false">
      <c r="A88" s="244" t="n">
        <v>87</v>
      </c>
      <c r="B88" s="244" t="s">
        <v>44</v>
      </c>
      <c r="C88" s="244" t="s">
        <v>612</v>
      </c>
      <c r="D88" s="244" t="s">
        <v>613</v>
      </c>
      <c r="E88" s="244" t="s">
        <v>614</v>
      </c>
      <c r="F88" s="244" t="s">
        <v>528</v>
      </c>
      <c r="G88" s="244" t="s">
        <v>304</v>
      </c>
    </row>
    <row r="89" customFormat="false" ht="11.25" hidden="false" customHeight="false" outlineLevel="0" collapsed="false">
      <c r="A89" s="244" t="n">
        <v>88</v>
      </c>
      <c r="B89" s="244" t="s">
        <v>44</v>
      </c>
      <c r="C89" s="244" t="s">
        <v>615</v>
      </c>
      <c r="D89" s="244" t="s">
        <v>616</v>
      </c>
      <c r="E89" s="244" t="s">
        <v>617</v>
      </c>
      <c r="F89" s="244" t="s">
        <v>321</v>
      </c>
      <c r="G89" s="244" t="s">
        <v>304</v>
      </c>
    </row>
    <row r="90" customFormat="false" ht="11.25" hidden="false" customHeight="false" outlineLevel="0" collapsed="false">
      <c r="A90" s="244" t="n">
        <v>89</v>
      </c>
      <c r="B90" s="244" t="s">
        <v>44</v>
      </c>
      <c r="C90" s="244" t="s">
        <v>618</v>
      </c>
      <c r="D90" s="244" t="s">
        <v>619</v>
      </c>
      <c r="E90" s="244" t="s">
        <v>620</v>
      </c>
      <c r="F90" s="244" t="s">
        <v>582</v>
      </c>
      <c r="G90" s="244" t="s">
        <v>304</v>
      </c>
    </row>
    <row r="91" customFormat="false" ht="11.25" hidden="false" customHeight="false" outlineLevel="0" collapsed="false">
      <c r="A91" s="244" t="n">
        <v>90</v>
      </c>
      <c r="B91" s="244" t="s">
        <v>44</v>
      </c>
      <c r="C91" s="244" t="s">
        <v>621</v>
      </c>
      <c r="D91" s="244" t="s">
        <v>622</v>
      </c>
      <c r="E91" s="244" t="s">
        <v>623</v>
      </c>
      <c r="F91" s="244" t="s">
        <v>624</v>
      </c>
      <c r="G91" s="244" t="s">
        <v>304</v>
      </c>
    </row>
    <row r="92" customFormat="false" ht="11.25" hidden="false" customHeight="false" outlineLevel="0" collapsed="false">
      <c r="A92" s="244" t="n">
        <v>91</v>
      </c>
      <c r="B92" s="244" t="s">
        <v>44</v>
      </c>
      <c r="C92" s="244" t="s">
        <v>625</v>
      </c>
      <c r="D92" s="244" t="s">
        <v>626</v>
      </c>
      <c r="E92" s="244" t="s">
        <v>627</v>
      </c>
      <c r="F92" s="244" t="s">
        <v>628</v>
      </c>
      <c r="G92" s="244" t="s">
        <v>304</v>
      </c>
    </row>
    <row r="93" customFormat="false" ht="11.25" hidden="false" customHeight="false" outlineLevel="0" collapsed="false">
      <c r="A93" s="244" t="n">
        <v>92</v>
      </c>
      <c r="B93" s="244" t="s">
        <v>44</v>
      </c>
      <c r="C93" s="244" t="s">
        <v>629</v>
      </c>
      <c r="D93" s="244" t="s">
        <v>630</v>
      </c>
      <c r="E93" s="244" t="s">
        <v>631</v>
      </c>
      <c r="F93" s="244" t="s">
        <v>632</v>
      </c>
      <c r="G93" s="244" t="s">
        <v>448</v>
      </c>
    </row>
    <row r="94" customFormat="false" ht="11.25" hidden="false" customHeight="false" outlineLevel="0" collapsed="false">
      <c r="A94" s="244" t="n">
        <v>93</v>
      </c>
      <c r="B94" s="244" t="s">
        <v>44</v>
      </c>
      <c r="C94" s="244" t="s">
        <v>633</v>
      </c>
      <c r="D94" s="244" t="s">
        <v>634</v>
      </c>
      <c r="E94" s="244" t="s">
        <v>635</v>
      </c>
      <c r="F94" s="244" t="s">
        <v>409</v>
      </c>
      <c r="G94" s="244" t="s">
        <v>304</v>
      </c>
    </row>
    <row r="95" customFormat="false" ht="11.25" hidden="false" customHeight="false" outlineLevel="0" collapsed="false">
      <c r="A95" s="244" t="n">
        <v>94</v>
      </c>
      <c r="B95" s="244" t="s">
        <v>44</v>
      </c>
      <c r="C95" s="244" t="s">
        <v>636</v>
      </c>
      <c r="D95" s="244" t="s">
        <v>637</v>
      </c>
      <c r="E95" s="244" t="s">
        <v>638</v>
      </c>
      <c r="F95" s="244" t="s">
        <v>543</v>
      </c>
      <c r="G95" s="244" t="s">
        <v>304</v>
      </c>
    </row>
    <row r="96" customFormat="false" ht="11.25" hidden="false" customHeight="false" outlineLevel="0" collapsed="false">
      <c r="A96" s="244" t="n">
        <v>95</v>
      </c>
      <c r="B96" s="244" t="s">
        <v>44</v>
      </c>
      <c r="C96" s="244" t="s">
        <v>639</v>
      </c>
      <c r="D96" s="244" t="s">
        <v>640</v>
      </c>
      <c r="E96" s="244" t="s">
        <v>641</v>
      </c>
      <c r="F96" s="244" t="s">
        <v>642</v>
      </c>
      <c r="G96" s="244" t="s">
        <v>304</v>
      </c>
    </row>
    <row r="97" customFormat="false" ht="11.25" hidden="false" customHeight="false" outlineLevel="0" collapsed="false">
      <c r="A97" s="244" t="n">
        <v>96</v>
      </c>
      <c r="B97" s="244" t="s">
        <v>44</v>
      </c>
      <c r="C97" s="244" t="s">
        <v>643</v>
      </c>
      <c r="D97" s="244" t="s">
        <v>644</v>
      </c>
      <c r="E97" s="244" t="s">
        <v>645</v>
      </c>
      <c r="F97" s="244" t="s">
        <v>489</v>
      </c>
      <c r="G97" s="244" t="s">
        <v>304</v>
      </c>
    </row>
    <row r="98" customFormat="false" ht="11.25" hidden="false" customHeight="false" outlineLevel="0" collapsed="false">
      <c r="A98" s="244" t="n">
        <v>97</v>
      </c>
      <c r="B98" s="244" t="s">
        <v>44</v>
      </c>
      <c r="C98" s="244" t="s">
        <v>646</v>
      </c>
      <c r="D98" s="244" t="s">
        <v>647</v>
      </c>
      <c r="E98" s="244" t="s">
        <v>648</v>
      </c>
      <c r="F98" s="244" t="s">
        <v>470</v>
      </c>
      <c r="G98" s="244" t="s">
        <v>304</v>
      </c>
    </row>
    <row r="99" customFormat="false" ht="11.25" hidden="false" customHeight="false" outlineLevel="0" collapsed="false">
      <c r="A99" s="244" t="n">
        <v>98</v>
      </c>
      <c r="B99" s="244" t="s">
        <v>44</v>
      </c>
      <c r="C99" s="244" t="s">
        <v>649</v>
      </c>
      <c r="D99" s="244" t="s">
        <v>650</v>
      </c>
      <c r="E99" s="244" t="s">
        <v>651</v>
      </c>
      <c r="F99" s="244" t="s">
        <v>652</v>
      </c>
      <c r="G99" s="244" t="s">
        <v>304</v>
      </c>
    </row>
    <row r="100" customFormat="false" ht="11.25" hidden="false" customHeight="false" outlineLevel="0" collapsed="false">
      <c r="A100" s="244" t="n">
        <v>99</v>
      </c>
      <c r="B100" s="244" t="s">
        <v>44</v>
      </c>
      <c r="C100" s="244" t="s">
        <v>653</v>
      </c>
      <c r="D100" s="244" t="s">
        <v>654</v>
      </c>
      <c r="E100" s="244" t="s">
        <v>655</v>
      </c>
      <c r="F100" s="244" t="s">
        <v>652</v>
      </c>
      <c r="G100" s="244" t="s">
        <v>304</v>
      </c>
    </row>
    <row r="101" customFormat="false" ht="11.25" hidden="false" customHeight="false" outlineLevel="0" collapsed="false">
      <c r="A101" s="244" t="n">
        <v>100</v>
      </c>
      <c r="B101" s="244" t="s">
        <v>44</v>
      </c>
      <c r="C101" s="244" t="s">
        <v>656</v>
      </c>
      <c r="D101" s="244" t="s">
        <v>657</v>
      </c>
      <c r="E101" s="244" t="s">
        <v>658</v>
      </c>
      <c r="F101" s="244" t="s">
        <v>508</v>
      </c>
      <c r="G101" s="244" t="s">
        <v>304</v>
      </c>
    </row>
    <row r="102" customFormat="false" ht="11.25" hidden="false" customHeight="false" outlineLevel="0" collapsed="false">
      <c r="A102" s="244" t="n">
        <v>101</v>
      </c>
      <c r="B102" s="244" t="s">
        <v>44</v>
      </c>
      <c r="C102" s="244" t="s">
        <v>659</v>
      </c>
      <c r="D102" s="244" t="s">
        <v>660</v>
      </c>
      <c r="E102" s="244" t="s">
        <v>661</v>
      </c>
      <c r="F102" s="244" t="s">
        <v>389</v>
      </c>
      <c r="G102" s="244" t="s">
        <v>304</v>
      </c>
    </row>
    <row r="103" customFormat="false" ht="11.25" hidden="false" customHeight="false" outlineLevel="0" collapsed="false">
      <c r="A103" s="244" t="n">
        <v>102</v>
      </c>
      <c r="B103" s="244" t="s">
        <v>44</v>
      </c>
      <c r="C103" s="244" t="s">
        <v>662</v>
      </c>
      <c r="D103" s="244" t="s">
        <v>663</v>
      </c>
      <c r="E103" s="244" t="s">
        <v>664</v>
      </c>
      <c r="F103" s="244" t="s">
        <v>582</v>
      </c>
      <c r="G103" s="244" t="s">
        <v>313</v>
      </c>
    </row>
    <row r="104" customFormat="false" ht="11.25" hidden="false" customHeight="false" outlineLevel="0" collapsed="false">
      <c r="A104" s="244" t="n">
        <v>103</v>
      </c>
      <c r="B104" s="244" t="s">
        <v>44</v>
      </c>
      <c r="C104" s="244" t="s">
        <v>665</v>
      </c>
      <c r="D104" s="244" t="s">
        <v>666</v>
      </c>
      <c r="E104" s="244" t="s">
        <v>667</v>
      </c>
      <c r="F104" s="244" t="s">
        <v>668</v>
      </c>
      <c r="G104" s="244" t="s">
        <v>304</v>
      </c>
    </row>
    <row r="105" customFormat="false" ht="11.25" hidden="false" customHeight="false" outlineLevel="0" collapsed="false">
      <c r="A105" s="244" t="n">
        <v>104</v>
      </c>
      <c r="B105" s="244" t="s">
        <v>44</v>
      </c>
      <c r="C105" s="244" t="s">
        <v>669</v>
      </c>
      <c r="D105" s="244" t="s">
        <v>670</v>
      </c>
      <c r="E105" s="244" t="s">
        <v>671</v>
      </c>
      <c r="F105" s="244" t="s">
        <v>409</v>
      </c>
      <c r="G105" s="244" t="s">
        <v>304</v>
      </c>
    </row>
    <row r="106" customFormat="false" ht="11.25" hidden="false" customHeight="false" outlineLevel="0" collapsed="false">
      <c r="A106" s="244" t="n">
        <v>105</v>
      </c>
      <c r="B106" s="244" t="s">
        <v>44</v>
      </c>
      <c r="C106" s="244" t="s">
        <v>672</v>
      </c>
      <c r="D106" s="244" t="s">
        <v>673</v>
      </c>
      <c r="E106" s="244" t="s">
        <v>674</v>
      </c>
      <c r="F106" s="244" t="s">
        <v>409</v>
      </c>
      <c r="G106" s="244" t="s">
        <v>304</v>
      </c>
    </row>
    <row r="107" customFormat="false" ht="11.25" hidden="false" customHeight="false" outlineLevel="0" collapsed="false">
      <c r="A107" s="244" t="n">
        <v>106</v>
      </c>
      <c r="B107" s="244" t="s">
        <v>44</v>
      </c>
      <c r="C107" s="244" t="s">
        <v>675</v>
      </c>
      <c r="D107" s="244" t="s">
        <v>676</v>
      </c>
      <c r="E107" s="244" t="s">
        <v>677</v>
      </c>
      <c r="F107" s="244" t="s">
        <v>409</v>
      </c>
      <c r="G107" s="244" t="s">
        <v>304</v>
      </c>
    </row>
    <row r="108" customFormat="false" ht="11.25" hidden="false" customHeight="false" outlineLevel="0" collapsed="false">
      <c r="A108" s="244" t="n">
        <v>107</v>
      </c>
      <c r="B108" s="244" t="s">
        <v>44</v>
      </c>
      <c r="C108" s="244" t="s">
        <v>678</v>
      </c>
      <c r="D108" s="244" t="s">
        <v>679</v>
      </c>
      <c r="E108" s="244" t="s">
        <v>680</v>
      </c>
      <c r="F108" s="244" t="s">
        <v>312</v>
      </c>
      <c r="G108" s="244" t="s">
        <v>304</v>
      </c>
    </row>
    <row r="109" customFormat="false" ht="11.25" hidden="false" customHeight="false" outlineLevel="0" collapsed="false">
      <c r="A109" s="244" t="n">
        <v>108</v>
      </c>
      <c r="B109" s="244" t="s">
        <v>44</v>
      </c>
      <c r="C109" s="244" t="s">
        <v>681</v>
      </c>
      <c r="D109" s="244" t="s">
        <v>682</v>
      </c>
      <c r="E109" s="244" t="s">
        <v>683</v>
      </c>
      <c r="F109" s="244" t="s">
        <v>317</v>
      </c>
      <c r="G109" s="244" t="s">
        <v>304</v>
      </c>
    </row>
    <row r="110" customFormat="false" ht="11.25" hidden="false" customHeight="false" outlineLevel="0" collapsed="false">
      <c r="A110" s="244" t="n">
        <v>109</v>
      </c>
      <c r="B110" s="244" t="s">
        <v>44</v>
      </c>
      <c r="C110" s="244" t="s">
        <v>684</v>
      </c>
      <c r="D110" s="244" t="s">
        <v>685</v>
      </c>
      <c r="E110" s="244" t="s">
        <v>686</v>
      </c>
      <c r="F110" s="244" t="s">
        <v>687</v>
      </c>
      <c r="G110" s="244" t="s">
        <v>304</v>
      </c>
    </row>
    <row r="111" customFormat="false" ht="11.25" hidden="false" customHeight="false" outlineLevel="0" collapsed="false">
      <c r="A111" s="244" t="n">
        <v>110</v>
      </c>
      <c r="B111" s="244" t="s">
        <v>44</v>
      </c>
      <c r="C111" s="244" t="s">
        <v>688</v>
      </c>
      <c r="D111" s="244" t="s">
        <v>689</v>
      </c>
      <c r="E111" s="244" t="s">
        <v>690</v>
      </c>
      <c r="F111" s="244" t="s">
        <v>413</v>
      </c>
      <c r="G111" s="244" t="s">
        <v>304</v>
      </c>
    </row>
    <row r="112" customFormat="false" ht="11.25" hidden="false" customHeight="false" outlineLevel="0" collapsed="false">
      <c r="A112" s="244" t="n">
        <v>111</v>
      </c>
      <c r="B112" s="244" t="s">
        <v>44</v>
      </c>
      <c r="C112" s="244" t="s">
        <v>691</v>
      </c>
      <c r="D112" s="244" t="s">
        <v>692</v>
      </c>
      <c r="E112" s="244" t="s">
        <v>693</v>
      </c>
      <c r="F112" s="244" t="s">
        <v>427</v>
      </c>
      <c r="G112" s="244" t="s">
        <v>304</v>
      </c>
    </row>
    <row r="113" customFormat="false" ht="11.25" hidden="false" customHeight="false" outlineLevel="0" collapsed="false">
      <c r="A113" s="244" t="n">
        <v>112</v>
      </c>
      <c r="B113" s="244" t="s">
        <v>44</v>
      </c>
      <c r="C113" s="244" t="s">
        <v>694</v>
      </c>
      <c r="D113" s="244" t="s">
        <v>695</v>
      </c>
      <c r="E113" s="244" t="s">
        <v>696</v>
      </c>
      <c r="F113" s="244" t="s">
        <v>427</v>
      </c>
      <c r="G113" s="244" t="s">
        <v>304</v>
      </c>
    </row>
    <row r="114" customFormat="false" ht="11.25" hidden="false" customHeight="false" outlineLevel="0" collapsed="false">
      <c r="A114" s="244" t="n">
        <v>113</v>
      </c>
      <c r="B114" s="244" t="s">
        <v>44</v>
      </c>
      <c r="C114" s="244" t="s">
        <v>697</v>
      </c>
      <c r="D114" s="244" t="s">
        <v>698</v>
      </c>
      <c r="E114" s="244" t="s">
        <v>699</v>
      </c>
      <c r="F114" s="244" t="s">
        <v>427</v>
      </c>
      <c r="G114" s="244" t="s">
        <v>304</v>
      </c>
    </row>
    <row r="115" customFormat="false" ht="11.25" hidden="false" customHeight="false" outlineLevel="0" collapsed="false">
      <c r="A115" s="244" t="n">
        <v>114</v>
      </c>
      <c r="B115" s="244" t="s">
        <v>44</v>
      </c>
      <c r="C115" s="244" t="s">
        <v>700</v>
      </c>
      <c r="D115" s="244" t="s">
        <v>701</v>
      </c>
      <c r="E115" s="244" t="s">
        <v>702</v>
      </c>
      <c r="F115" s="244" t="s">
        <v>427</v>
      </c>
      <c r="G115" s="244" t="s">
        <v>304</v>
      </c>
    </row>
    <row r="116" customFormat="false" ht="11.25" hidden="false" customHeight="false" outlineLevel="0" collapsed="false">
      <c r="A116" s="244" t="n">
        <v>115</v>
      </c>
      <c r="B116" s="244" t="s">
        <v>44</v>
      </c>
      <c r="C116" s="244" t="s">
        <v>703</v>
      </c>
      <c r="D116" s="244" t="s">
        <v>704</v>
      </c>
      <c r="E116" s="244" t="s">
        <v>705</v>
      </c>
      <c r="F116" s="244" t="s">
        <v>462</v>
      </c>
      <c r="G116" s="244" t="s">
        <v>304</v>
      </c>
    </row>
    <row r="117" customFormat="false" ht="11.25" hidden="false" customHeight="false" outlineLevel="0" collapsed="false">
      <c r="A117" s="244" t="n">
        <v>116</v>
      </c>
      <c r="B117" s="244" t="s">
        <v>44</v>
      </c>
      <c r="C117" s="244" t="s">
        <v>706</v>
      </c>
      <c r="D117" s="244" t="s">
        <v>707</v>
      </c>
      <c r="E117" s="244" t="s">
        <v>708</v>
      </c>
      <c r="F117" s="244" t="s">
        <v>709</v>
      </c>
      <c r="G117" s="244" t="s">
        <v>304</v>
      </c>
    </row>
    <row r="118" customFormat="false" ht="11.25" hidden="false" customHeight="false" outlineLevel="0" collapsed="false">
      <c r="A118" s="244" t="n">
        <v>117</v>
      </c>
      <c r="B118" s="244" t="s">
        <v>44</v>
      </c>
      <c r="C118" s="244" t="s">
        <v>710</v>
      </c>
      <c r="D118" s="244" t="s">
        <v>711</v>
      </c>
      <c r="E118" s="244" t="s">
        <v>712</v>
      </c>
      <c r="F118" s="244" t="s">
        <v>713</v>
      </c>
      <c r="G118" s="244" t="s">
        <v>304</v>
      </c>
    </row>
    <row r="119" customFormat="false" ht="11.25" hidden="false" customHeight="false" outlineLevel="0" collapsed="false">
      <c r="A119" s="244" t="n">
        <v>118</v>
      </c>
      <c r="B119" s="244" t="s">
        <v>44</v>
      </c>
      <c r="C119" s="244" t="s">
        <v>714</v>
      </c>
      <c r="D119" s="244" t="s">
        <v>715</v>
      </c>
      <c r="E119" s="244" t="s">
        <v>716</v>
      </c>
      <c r="F119" s="244" t="s">
        <v>409</v>
      </c>
      <c r="G119" s="244" t="s">
        <v>304</v>
      </c>
    </row>
    <row r="120" customFormat="false" ht="11.25" hidden="false" customHeight="false" outlineLevel="0" collapsed="false">
      <c r="A120" s="244" t="n">
        <v>119</v>
      </c>
      <c r="B120" s="244" t="s">
        <v>44</v>
      </c>
      <c r="C120" s="244" t="s">
        <v>717</v>
      </c>
      <c r="D120" s="244" t="s">
        <v>718</v>
      </c>
      <c r="E120" s="244" t="s">
        <v>719</v>
      </c>
      <c r="F120" s="244" t="s">
        <v>462</v>
      </c>
      <c r="G120" s="244" t="s">
        <v>304</v>
      </c>
    </row>
    <row r="121" customFormat="false" ht="11.25" hidden="false" customHeight="false" outlineLevel="0" collapsed="false">
      <c r="A121" s="244" t="n">
        <v>120</v>
      </c>
      <c r="B121" s="244" t="s">
        <v>44</v>
      </c>
      <c r="C121" s="244" t="s">
        <v>720</v>
      </c>
      <c r="D121" s="244" t="s">
        <v>721</v>
      </c>
      <c r="E121" s="244" t="s">
        <v>722</v>
      </c>
      <c r="F121" s="244" t="s">
        <v>723</v>
      </c>
      <c r="G121" s="244" t="s">
        <v>304</v>
      </c>
    </row>
    <row r="122" customFormat="false" ht="11.25" hidden="false" customHeight="false" outlineLevel="0" collapsed="false">
      <c r="A122" s="244" t="n">
        <v>121</v>
      </c>
      <c r="B122" s="244" t="s">
        <v>44</v>
      </c>
      <c r="C122" s="244" t="s">
        <v>724</v>
      </c>
      <c r="D122" s="244" t="s">
        <v>725</v>
      </c>
      <c r="E122" s="244" t="s">
        <v>726</v>
      </c>
      <c r="F122" s="244" t="s">
        <v>652</v>
      </c>
      <c r="G122" s="244" t="s">
        <v>304</v>
      </c>
    </row>
    <row r="123" customFormat="false" ht="11.25" hidden="false" customHeight="false" outlineLevel="0" collapsed="false">
      <c r="A123" s="244" t="n">
        <v>122</v>
      </c>
      <c r="B123" s="244" t="s">
        <v>44</v>
      </c>
      <c r="C123" s="244" t="s">
        <v>727</v>
      </c>
      <c r="D123" s="244" t="s">
        <v>728</v>
      </c>
      <c r="E123" s="244" t="s">
        <v>729</v>
      </c>
      <c r="F123" s="244" t="s">
        <v>485</v>
      </c>
      <c r="G123" s="244" t="s">
        <v>313</v>
      </c>
    </row>
    <row r="124" customFormat="false" ht="11.25" hidden="false" customHeight="false" outlineLevel="0" collapsed="false">
      <c r="A124" s="244" t="n">
        <v>123</v>
      </c>
      <c r="B124" s="244" t="s">
        <v>44</v>
      </c>
      <c r="C124" s="244" t="s">
        <v>730</v>
      </c>
      <c r="D124" s="244" t="s">
        <v>731</v>
      </c>
      <c r="E124" s="244" t="s">
        <v>732</v>
      </c>
      <c r="F124" s="244" t="s">
        <v>709</v>
      </c>
      <c r="G124" s="244" t="s">
        <v>313</v>
      </c>
    </row>
    <row r="125" customFormat="false" ht="11.25" hidden="false" customHeight="false" outlineLevel="0" collapsed="false">
      <c r="A125" s="244" t="n">
        <v>124</v>
      </c>
      <c r="B125" s="244" t="s">
        <v>44</v>
      </c>
      <c r="C125" s="244" t="s">
        <v>733</v>
      </c>
      <c r="D125" s="244" t="s">
        <v>734</v>
      </c>
      <c r="E125" s="244" t="s">
        <v>735</v>
      </c>
      <c r="F125" s="244" t="s">
        <v>709</v>
      </c>
      <c r="G125" s="244" t="s">
        <v>313</v>
      </c>
    </row>
    <row r="126" customFormat="false" ht="11.25" hidden="false" customHeight="false" outlineLevel="0" collapsed="false">
      <c r="A126" s="244" t="n">
        <v>125</v>
      </c>
      <c r="B126" s="244" t="s">
        <v>44</v>
      </c>
      <c r="C126" s="244" t="s">
        <v>736</v>
      </c>
      <c r="D126" s="244" t="s">
        <v>737</v>
      </c>
      <c r="E126" s="244" t="s">
        <v>738</v>
      </c>
      <c r="F126" s="244" t="s">
        <v>578</v>
      </c>
      <c r="G126" s="244" t="s">
        <v>304</v>
      </c>
    </row>
    <row r="127" customFormat="false" ht="11.25" hidden="false" customHeight="false" outlineLevel="0" collapsed="false">
      <c r="A127" s="244" t="n">
        <v>126</v>
      </c>
      <c r="B127" s="244" t="s">
        <v>44</v>
      </c>
      <c r="C127" s="244" t="s">
        <v>739</v>
      </c>
      <c r="D127" s="244" t="s">
        <v>740</v>
      </c>
      <c r="E127" s="244" t="s">
        <v>741</v>
      </c>
      <c r="F127" s="244" t="s">
        <v>586</v>
      </c>
      <c r="G127" s="244" t="s">
        <v>304</v>
      </c>
    </row>
    <row r="128" customFormat="false" ht="11.25" hidden="false" customHeight="false" outlineLevel="0" collapsed="false">
      <c r="A128" s="244" t="n">
        <v>127</v>
      </c>
      <c r="B128" s="244" t="s">
        <v>44</v>
      </c>
      <c r="C128" s="244" t="s">
        <v>742</v>
      </c>
      <c r="D128" s="244" t="s">
        <v>743</v>
      </c>
      <c r="E128" s="244" t="s">
        <v>744</v>
      </c>
      <c r="F128" s="244" t="s">
        <v>668</v>
      </c>
      <c r="G128" s="244" t="s">
        <v>313</v>
      </c>
    </row>
    <row r="129" customFormat="false" ht="11.25" hidden="false" customHeight="false" outlineLevel="0" collapsed="false">
      <c r="A129" s="244" t="n">
        <v>128</v>
      </c>
      <c r="B129" s="244" t="s">
        <v>44</v>
      </c>
      <c r="C129" s="244" t="s">
        <v>745</v>
      </c>
      <c r="D129" s="244" t="s">
        <v>746</v>
      </c>
      <c r="E129" s="244" t="s">
        <v>747</v>
      </c>
      <c r="F129" s="244" t="s">
        <v>748</v>
      </c>
      <c r="G129" s="244" t="s">
        <v>504</v>
      </c>
    </row>
    <row r="130" customFormat="false" ht="11.25" hidden="false" customHeight="false" outlineLevel="0" collapsed="false">
      <c r="A130" s="244" t="n">
        <v>129</v>
      </c>
      <c r="B130" s="244" t="s">
        <v>44</v>
      </c>
      <c r="C130" s="244" t="s">
        <v>749</v>
      </c>
      <c r="D130" s="244" t="s">
        <v>750</v>
      </c>
      <c r="E130" s="244" t="s">
        <v>751</v>
      </c>
      <c r="F130" s="244" t="s">
        <v>409</v>
      </c>
      <c r="G130" s="244" t="s">
        <v>304</v>
      </c>
    </row>
    <row r="131" customFormat="false" ht="11.25" hidden="false" customHeight="false" outlineLevel="0" collapsed="false">
      <c r="A131" s="244" t="n">
        <v>130</v>
      </c>
      <c r="B131" s="244" t="s">
        <v>44</v>
      </c>
      <c r="C131" s="244" t="s">
        <v>752</v>
      </c>
      <c r="D131" s="244" t="s">
        <v>753</v>
      </c>
      <c r="E131" s="244" t="s">
        <v>754</v>
      </c>
      <c r="F131" s="244" t="s">
        <v>409</v>
      </c>
      <c r="G131" s="244" t="s">
        <v>304</v>
      </c>
    </row>
    <row r="132" customFormat="false" ht="11.25" hidden="false" customHeight="false" outlineLevel="0" collapsed="false">
      <c r="A132" s="244" t="n">
        <v>131</v>
      </c>
      <c r="B132" s="244" t="s">
        <v>44</v>
      </c>
      <c r="C132" s="244" t="s">
        <v>755</v>
      </c>
      <c r="D132" s="244" t="s">
        <v>756</v>
      </c>
      <c r="E132" s="244" t="s">
        <v>757</v>
      </c>
      <c r="F132" s="244" t="s">
        <v>312</v>
      </c>
      <c r="G132" s="244" t="s">
        <v>304</v>
      </c>
    </row>
    <row r="133" customFormat="false" ht="11.25" hidden="false" customHeight="false" outlineLevel="0" collapsed="false">
      <c r="A133" s="244" t="n">
        <v>132</v>
      </c>
      <c r="B133" s="244" t="s">
        <v>44</v>
      </c>
      <c r="C133" s="244" t="s">
        <v>758</v>
      </c>
      <c r="D133" s="244" t="s">
        <v>759</v>
      </c>
      <c r="E133" s="244" t="s">
        <v>760</v>
      </c>
      <c r="F133" s="244" t="s">
        <v>312</v>
      </c>
      <c r="G133" s="244" t="s">
        <v>304</v>
      </c>
    </row>
    <row r="134" customFormat="false" ht="11.25" hidden="false" customHeight="false" outlineLevel="0" collapsed="false">
      <c r="A134" s="244" t="n">
        <v>133</v>
      </c>
      <c r="B134" s="244" t="s">
        <v>44</v>
      </c>
      <c r="C134" s="244" t="s">
        <v>761</v>
      </c>
      <c r="D134" s="244" t="s">
        <v>762</v>
      </c>
      <c r="E134" s="244" t="s">
        <v>763</v>
      </c>
      <c r="F134" s="244" t="s">
        <v>764</v>
      </c>
      <c r="G134" s="244" t="s">
        <v>304</v>
      </c>
    </row>
    <row r="135" customFormat="false" ht="11.25" hidden="false" customHeight="false" outlineLevel="0" collapsed="false">
      <c r="A135" s="244" t="n">
        <v>134</v>
      </c>
      <c r="B135" s="244" t="s">
        <v>44</v>
      </c>
      <c r="C135" s="244" t="s">
        <v>765</v>
      </c>
      <c r="D135" s="244" t="s">
        <v>766</v>
      </c>
      <c r="E135" s="244" t="s">
        <v>767</v>
      </c>
      <c r="F135" s="244" t="s">
        <v>524</v>
      </c>
      <c r="G135" s="244" t="s">
        <v>304</v>
      </c>
    </row>
    <row r="136" customFormat="false" ht="11.25" hidden="false" customHeight="false" outlineLevel="0" collapsed="false">
      <c r="A136" s="244" t="n">
        <v>135</v>
      </c>
      <c r="B136" s="244" t="s">
        <v>44</v>
      </c>
      <c r="C136" s="244" t="s">
        <v>768</v>
      </c>
      <c r="D136" s="244" t="s">
        <v>769</v>
      </c>
      <c r="E136" s="244" t="s">
        <v>770</v>
      </c>
      <c r="F136" s="244" t="s">
        <v>771</v>
      </c>
      <c r="G136" s="244" t="s">
        <v>304</v>
      </c>
    </row>
    <row r="137" customFormat="false" ht="11.25" hidden="false" customHeight="false" outlineLevel="0" collapsed="false">
      <c r="A137" s="244" t="n">
        <v>136</v>
      </c>
      <c r="B137" s="244" t="s">
        <v>44</v>
      </c>
      <c r="C137" s="244" t="s">
        <v>772</v>
      </c>
      <c r="D137" s="244" t="s">
        <v>773</v>
      </c>
      <c r="E137" s="244" t="s">
        <v>774</v>
      </c>
      <c r="F137" s="244" t="s">
        <v>528</v>
      </c>
      <c r="G137" s="244" t="s">
        <v>304</v>
      </c>
    </row>
    <row r="138" customFormat="false" ht="11.25" hidden="false" customHeight="false" outlineLevel="0" collapsed="false">
      <c r="A138" s="244" t="n">
        <v>137</v>
      </c>
      <c r="B138" s="244" t="s">
        <v>44</v>
      </c>
      <c r="C138" s="244" t="s">
        <v>775</v>
      </c>
      <c r="D138" s="244" t="s">
        <v>776</v>
      </c>
      <c r="E138" s="244" t="s">
        <v>777</v>
      </c>
      <c r="F138" s="244" t="s">
        <v>778</v>
      </c>
      <c r="G138" s="244" t="s">
        <v>325</v>
      </c>
    </row>
    <row r="139" customFormat="false" ht="11.25" hidden="false" customHeight="false" outlineLevel="0" collapsed="false">
      <c r="A139" s="244" t="n">
        <v>138</v>
      </c>
      <c r="B139" s="244" t="s">
        <v>44</v>
      </c>
      <c r="C139" s="244" t="s">
        <v>779</v>
      </c>
      <c r="D139" s="244" t="s">
        <v>780</v>
      </c>
      <c r="E139" s="244" t="s">
        <v>781</v>
      </c>
      <c r="F139" s="244" t="s">
        <v>332</v>
      </c>
      <c r="G139" s="244" t="s">
        <v>313</v>
      </c>
    </row>
    <row r="140" customFormat="false" ht="11.25" hidden="false" customHeight="false" outlineLevel="0" collapsed="false">
      <c r="A140" s="244" t="n">
        <v>139</v>
      </c>
      <c r="B140" s="244" t="s">
        <v>44</v>
      </c>
      <c r="C140" s="244" t="s">
        <v>782</v>
      </c>
      <c r="D140" s="244" t="s">
        <v>783</v>
      </c>
      <c r="E140" s="244" t="s">
        <v>784</v>
      </c>
      <c r="F140" s="244" t="s">
        <v>785</v>
      </c>
      <c r="G140" s="244" t="s">
        <v>325</v>
      </c>
    </row>
    <row r="141" customFormat="false" ht="11.25" hidden="false" customHeight="false" outlineLevel="0" collapsed="false">
      <c r="A141" s="244" t="n">
        <v>140</v>
      </c>
      <c r="B141" s="244" t="s">
        <v>44</v>
      </c>
      <c r="C141" s="244" t="s">
        <v>786</v>
      </c>
      <c r="D141" s="244" t="s">
        <v>787</v>
      </c>
      <c r="E141" s="244" t="s">
        <v>788</v>
      </c>
      <c r="F141" s="244" t="s">
        <v>340</v>
      </c>
      <c r="G141" s="244" t="s">
        <v>304</v>
      </c>
    </row>
    <row r="142" customFormat="false" ht="11.25" hidden="false" customHeight="false" outlineLevel="0" collapsed="false">
      <c r="A142" s="244" t="n">
        <v>141</v>
      </c>
      <c r="B142" s="244" t="s">
        <v>44</v>
      </c>
      <c r="C142" s="244" t="s">
        <v>789</v>
      </c>
      <c r="D142" s="244" t="s">
        <v>49</v>
      </c>
      <c r="E142" s="244" t="s">
        <v>51</v>
      </c>
      <c r="F142" s="244" t="s">
        <v>53</v>
      </c>
      <c r="G142" s="244" t="s">
        <v>304</v>
      </c>
    </row>
    <row r="143" customFormat="false" ht="11.25" hidden="false" customHeight="false" outlineLevel="0" collapsed="false">
      <c r="A143" s="244" t="n">
        <v>142</v>
      </c>
      <c r="B143" s="244" t="s">
        <v>44</v>
      </c>
      <c r="C143" s="244" t="s">
        <v>790</v>
      </c>
      <c r="D143" s="244" t="s">
        <v>791</v>
      </c>
      <c r="E143" s="244" t="s">
        <v>792</v>
      </c>
      <c r="F143" s="244" t="s">
        <v>628</v>
      </c>
      <c r="G143" s="244" t="s">
        <v>304</v>
      </c>
    </row>
    <row r="144" customFormat="false" ht="11.25" hidden="false" customHeight="false" outlineLevel="0" collapsed="false">
      <c r="A144" s="244" t="n">
        <v>143</v>
      </c>
      <c r="B144" s="244" t="s">
        <v>44</v>
      </c>
      <c r="C144" s="244" t="s">
        <v>793</v>
      </c>
      <c r="D144" s="244" t="s">
        <v>794</v>
      </c>
      <c r="E144" s="244" t="s">
        <v>795</v>
      </c>
      <c r="F144" s="244" t="s">
        <v>462</v>
      </c>
      <c r="G144" s="244" t="s">
        <v>304</v>
      </c>
    </row>
    <row r="145" customFormat="false" ht="11.25" hidden="false" customHeight="false" outlineLevel="0" collapsed="false">
      <c r="A145" s="244" t="n">
        <v>144</v>
      </c>
      <c r="B145" s="244" t="s">
        <v>44</v>
      </c>
      <c r="C145" s="244" t="s">
        <v>796</v>
      </c>
      <c r="D145" s="244" t="s">
        <v>797</v>
      </c>
      <c r="E145" s="244" t="s">
        <v>798</v>
      </c>
      <c r="F145" s="244" t="s">
        <v>799</v>
      </c>
      <c r="G145" s="244" t="s">
        <v>304</v>
      </c>
    </row>
    <row r="146" customFormat="false" ht="11.25" hidden="false" customHeight="false" outlineLevel="0" collapsed="false">
      <c r="A146" s="244" t="n">
        <v>145</v>
      </c>
      <c r="B146" s="244" t="s">
        <v>44</v>
      </c>
      <c r="C146" s="244" t="s">
        <v>800</v>
      </c>
      <c r="D146" s="244" t="s">
        <v>801</v>
      </c>
      <c r="E146" s="244" t="s">
        <v>802</v>
      </c>
      <c r="F146" s="244" t="s">
        <v>481</v>
      </c>
      <c r="G146" s="244" t="s">
        <v>304</v>
      </c>
    </row>
    <row r="147" customFormat="false" ht="11.25" hidden="false" customHeight="false" outlineLevel="0" collapsed="false">
      <c r="A147" s="244" t="n">
        <v>146</v>
      </c>
      <c r="B147" s="244" t="s">
        <v>44</v>
      </c>
      <c r="C147" s="244" t="s">
        <v>803</v>
      </c>
      <c r="D147" s="244" t="s">
        <v>804</v>
      </c>
      <c r="E147" s="244" t="s">
        <v>805</v>
      </c>
      <c r="F147" s="244" t="s">
        <v>385</v>
      </c>
      <c r="G147" s="244" t="s">
        <v>304</v>
      </c>
    </row>
    <row r="148" customFormat="false" ht="11.25" hidden="false" customHeight="false" outlineLevel="0" collapsed="false">
      <c r="A148" s="244" t="n">
        <v>147</v>
      </c>
      <c r="B148" s="244" t="s">
        <v>44</v>
      </c>
      <c r="C148" s="244" t="s">
        <v>806</v>
      </c>
      <c r="D148" s="244" t="s">
        <v>807</v>
      </c>
      <c r="E148" s="244" t="s">
        <v>808</v>
      </c>
      <c r="F148" s="244" t="s">
        <v>524</v>
      </c>
      <c r="G148" s="244" t="s">
        <v>304</v>
      </c>
    </row>
    <row r="149" customFormat="false" ht="11.25" hidden="false" customHeight="false" outlineLevel="0" collapsed="false">
      <c r="A149" s="244" t="n">
        <v>148</v>
      </c>
      <c r="B149" s="244" t="s">
        <v>44</v>
      </c>
      <c r="C149" s="244" t="s">
        <v>809</v>
      </c>
      <c r="D149" s="244" t="s">
        <v>810</v>
      </c>
      <c r="E149" s="244" t="s">
        <v>811</v>
      </c>
      <c r="F149" s="244" t="s">
        <v>812</v>
      </c>
      <c r="G149" s="244" t="s">
        <v>304</v>
      </c>
    </row>
    <row r="150" customFormat="false" ht="11.25" hidden="false" customHeight="false" outlineLevel="0" collapsed="false">
      <c r="A150" s="244" t="n">
        <v>149</v>
      </c>
      <c r="B150" s="244" t="s">
        <v>44</v>
      </c>
      <c r="C150" s="244" t="s">
        <v>813</v>
      </c>
      <c r="D150" s="244" t="s">
        <v>814</v>
      </c>
      <c r="E150" s="244" t="s">
        <v>815</v>
      </c>
      <c r="F150" s="244" t="s">
        <v>816</v>
      </c>
      <c r="G150" s="244" t="s">
        <v>304</v>
      </c>
    </row>
    <row r="151" customFormat="false" ht="11.25" hidden="false" customHeight="false" outlineLevel="0" collapsed="false">
      <c r="A151" s="244" t="n">
        <v>150</v>
      </c>
      <c r="B151" s="244" t="s">
        <v>44</v>
      </c>
      <c r="C151" s="244" t="s">
        <v>817</v>
      </c>
      <c r="D151" s="244" t="s">
        <v>818</v>
      </c>
      <c r="E151" s="244" t="s">
        <v>784</v>
      </c>
      <c r="F151" s="244" t="s">
        <v>819</v>
      </c>
      <c r="G151" s="244" t="s">
        <v>504</v>
      </c>
    </row>
    <row r="152" customFormat="false" ht="11.25" hidden="false" customHeight="false" outlineLevel="0" collapsed="false">
      <c r="A152" s="244" t="n">
        <v>151</v>
      </c>
      <c r="B152" s="244" t="s">
        <v>44</v>
      </c>
      <c r="C152" s="244" t="s">
        <v>820</v>
      </c>
      <c r="D152" s="244" t="s">
        <v>821</v>
      </c>
      <c r="E152" s="244" t="s">
        <v>822</v>
      </c>
      <c r="F152" s="244" t="s">
        <v>567</v>
      </c>
      <c r="G152" s="244" t="s">
        <v>313</v>
      </c>
    </row>
    <row r="153" customFormat="false" ht="11.25" hidden="false" customHeight="false" outlineLevel="0" collapsed="false">
      <c r="A153" s="244" t="n">
        <v>152</v>
      </c>
      <c r="B153" s="244" t="s">
        <v>44</v>
      </c>
      <c r="C153" s="244" t="s">
        <v>823</v>
      </c>
      <c r="D153" s="244" t="s">
        <v>824</v>
      </c>
      <c r="E153" s="244" t="s">
        <v>825</v>
      </c>
      <c r="F153" s="244" t="s">
        <v>389</v>
      </c>
      <c r="G153" s="244" t="s">
        <v>304</v>
      </c>
    </row>
    <row r="154" customFormat="false" ht="11.25" hidden="false" customHeight="false" outlineLevel="0" collapsed="false">
      <c r="A154" s="244" t="n">
        <v>153</v>
      </c>
      <c r="B154" s="244" t="s">
        <v>44</v>
      </c>
      <c r="C154" s="244" t="s">
        <v>826</v>
      </c>
      <c r="D154" s="244" t="s">
        <v>827</v>
      </c>
      <c r="E154" s="244" t="s">
        <v>828</v>
      </c>
      <c r="F154" s="244" t="s">
        <v>829</v>
      </c>
      <c r="G154" s="244" t="s">
        <v>304</v>
      </c>
    </row>
    <row r="155" customFormat="false" ht="11.25" hidden="false" customHeight="false" outlineLevel="0" collapsed="false">
      <c r="A155" s="244" t="n">
        <v>154</v>
      </c>
      <c r="B155" s="244" t="s">
        <v>44</v>
      </c>
      <c r="C155" s="244" t="s">
        <v>830</v>
      </c>
      <c r="D155" s="244" t="s">
        <v>831</v>
      </c>
      <c r="E155" s="244" t="s">
        <v>832</v>
      </c>
      <c r="F155" s="244" t="s">
        <v>833</v>
      </c>
      <c r="G155" s="244" t="s">
        <v>304</v>
      </c>
    </row>
    <row r="156" customFormat="false" ht="11.25" hidden="false" customHeight="false" outlineLevel="0" collapsed="false">
      <c r="A156" s="244" t="n">
        <v>155</v>
      </c>
      <c r="B156" s="244" t="s">
        <v>44</v>
      </c>
      <c r="C156" s="244" t="s">
        <v>834</v>
      </c>
      <c r="D156" s="244" t="s">
        <v>835</v>
      </c>
      <c r="E156" s="244" t="s">
        <v>836</v>
      </c>
      <c r="F156" s="244" t="s">
        <v>632</v>
      </c>
      <c r="G156" s="244" t="s">
        <v>304</v>
      </c>
    </row>
    <row r="157" customFormat="false" ht="11.25" hidden="false" customHeight="false" outlineLevel="0" collapsed="false">
      <c r="A157" s="244" t="n">
        <v>156</v>
      </c>
      <c r="B157" s="244" t="s">
        <v>44</v>
      </c>
      <c r="C157" s="244" t="s">
        <v>837</v>
      </c>
      <c r="D157" s="244" t="s">
        <v>838</v>
      </c>
      <c r="E157" s="244" t="s">
        <v>839</v>
      </c>
      <c r="F157" s="244" t="s">
        <v>303</v>
      </c>
      <c r="G157" s="244" t="s">
        <v>304</v>
      </c>
    </row>
    <row r="158" customFormat="false" ht="11.25" hidden="false" customHeight="false" outlineLevel="0" collapsed="false">
      <c r="A158" s="244" t="n">
        <v>157</v>
      </c>
      <c r="B158" s="244" t="s">
        <v>44</v>
      </c>
      <c r="C158" s="244" t="s">
        <v>840</v>
      </c>
      <c r="D158" s="244" t="s">
        <v>841</v>
      </c>
      <c r="E158" s="244" t="s">
        <v>842</v>
      </c>
      <c r="F158" s="244" t="s">
        <v>409</v>
      </c>
      <c r="G158" s="244" t="s">
        <v>304</v>
      </c>
    </row>
    <row r="159" customFormat="false" ht="11.25" hidden="false" customHeight="false" outlineLevel="0" collapsed="false">
      <c r="A159" s="244" t="n">
        <v>158</v>
      </c>
      <c r="B159" s="244" t="s">
        <v>44</v>
      </c>
      <c r="C159" s="244" t="s">
        <v>843</v>
      </c>
      <c r="D159" s="244" t="s">
        <v>844</v>
      </c>
      <c r="E159" s="244" t="s">
        <v>845</v>
      </c>
      <c r="F159" s="244" t="s">
        <v>409</v>
      </c>
      <c r="G159" s="244" t="s">
        <v>304</v>
      </c>
    </row>
    <row r="160" customFormat="false" ht="11.25" hidden="false" customHeight="false" outlineLevel="0" collapsed="false">
      <c r="A160" s="244" t="n">
        <v>159</v>
      </c>
      <c r="B160" s="244" t="s">
        <v>44</v>
      </c>
      <c r="C160" s="244" t="s">
        <v>846</v>
      </c>
      <c r="D160" s="244" t="s">
        <v>847</v>
      </c>
      <c r="E160" s="244" t="s">
        <v>848</v>
      </c>
      <c r="F160" s="244" t="s">
        <v>528</v>
      </c>
      <c r="G160" s="244" t="s">
        <v>304</v>
      </c>
    </row>
    <row r="161" customFormat="false" ht="11.25" hidden="false" customHeight="false" outlineLevel="0" collapsed="false">
      <c r="A161" s="244" t="n">
        <v>160</v>
      </c>
      <c r="B161" s="244" t="s">
        <v>44</v>
      </c>
      <c r="C161" s="244" t="s">
        <v>775</v>
      </c>
      <c r="D161" s="244" t="s">
        <v>776</v>
      </c>
      <c r="E161" s="244" t="s">
        <v>777</v>
      </c>
      <c r="F161" s="244" t="s">
        <v>778</v>
      </c>
      <c r="G161" s="244" t="s">
        <v>313</v>
      </c>
    </row>
    <row r="162" customFormat="false" ht="11.25" hidden="false" customHeight="false" outlineLevel="0" collapsed="false">
      <c r="A162" s="244" t="n">
        <v>161</v>
      </c>
      <c r="B162" s="244" t="s">
        <v>44</v>
      </c>
      <c r="C162" s="244" t="s">
        <v>849</v>
      </c>
      <c r="D162" s="244" t="s">
        <v>850</v>
      </c>
      <c r="E162" s="244" t="s">
        <v>851</v>
      </c>
      <c r="F162" s="244" t="s">
        <v>321</v>
      </c>
      <c r="G162" s="244" t="s">
        <v>304</v>
      </c>
    </row>
    <row r="163" customFormat="false" ht="11.25" hidden="false" customHeight="false" outlineLevel="0" collapsed="false">
      <c r="A163" s="244" t="n">
        <v>162</v>
      </c>
      <c r="B163" s="244" t="s">
        <v>44</v>
      </c>
      <c r="C163" s="244" t="s">
        <v>852</v>
      </c>
      <c r="D163" s="244" t="s">
        <v>853</v>
      </c>
      <c r="E163" s="244" t="s">
        <v>854</v>
      </c>
      <c r="F163" s="244" t="s">
        <v>332</v>
      </c>
      <c r="G163" s="244" t="s">
        <v>304</v>
      </c>
    </row>
    <row r="164" customFormat="false" ht="11.25" hidden="false" customHeight="false" outlineLevel="0" collapsed="false">
      <c r="A164" s="244" t="n">
        <v>163</v>
      </c>
      <c r="B164" s="244" t="s">
        <v>44</v>
      </c>
      <c r="C164" s="244" t="s">
        <v>333</v>
      </c>
      <c r="D164" s="244" t="s">
        <v>334</v>
      </c>
      <c r="E164" s="244" t="s">
        <v>335</v>
      </c>
      <c r="F164" s="244" t="s">
        <v>336</v>
      </c>
      <c r="G164" s="244" t="s">
        <v>448</v>
      </c>
    </row>
    <row r="165" customFormat="false" ht="11.25" hidden="false" customHeight="false" outlineLevel="0" collapsed="false">
      <c r="A165" s="244" t="n">
        <v>164</v>
      </c>
      <c r="B165" s="244" t="s">
        <v>44</v>
      </c>
      <c r="C165" s="244" t="s">
        <v>855</v>
      </c>
      <c r="D165" s="244" t="s">
        <v>856</v>
      </c>
      <c r="E165" s="244" t="s">
        <v>857</v>
      </c>
      <c r="F165" s="244" t="s">
        <v>340</v>
      </c>
      <c r="G165" s="244" t="s">
        <v>304</v>
      </c>
    </row>
    <row r="166" customFormat="false" ht="11.25" hidden="false" customHeight="false" outlineLevel="0" collapsed="false">
      <c r="A166" s="244" t="n">
        <v>165</v>
      </c>
      <c r="B166" s="244" t="s">
        <v>44</v>
      </c>
      <c r="C166" s="244" t="s">
        <v>858</v>
      </c>
      <c r="D166" s="244" t="s">
        <v>859</v>
      </c>
      <c r="E166" s="244" t="s">
        <v>860</v>
      </c>
      <c r="F166" s="244" t="s">
        <v>340</v>
      </c>
      <c r="G166" s="244" t="s">
        <v>304</v>
      </c>
    </row>
    <row r="167" customFormat="false" ht="11.25" hidden="false" customHeight="false" outlineLevel="0" collapsed="false">
      <c r="A167" s="244" t="n">
        <v>166</v>
      </c>
      <c r="B167" s="244" t="s">
        <v>44</v>
      </c>
      <c r="C167" s="244" t="s">
        <v>861</v>
      </c>
      <c r="D167" s="244" t="s">
        <v>862</v>
      </c>
      <c r="E167" s="244" t="s">
        <v>863</v>
      </c>
      <c r="F167" s="244" t="s">
        <v>344</v>
      </c>
      <c r="G167" s="244" t="s">
        <v>304</v>
      </c>
    </row>
    <row r="168" customFormat="false" ht="11.25" hidden="false" customHeight="false" outlineLevel="0" collapsed="false">
      <c r="A168" s="244" t="n">
        <v>167</v>
      </c>
      <c r="B168" s="244" t="s">
        <v>44</v>
      </c>
      <c r="C168" s="244" t="s">
        <v>864</v>
      </c>
      <c r="D168" s="244" t="s">
        <v>865</v>
      </c>
      <c r="E168" s="244" t="s">
        <v>866</v>
      </c>
      <c r="F168" s="244" t="s">
        <v>409</v>
      </c>
      <c r="G168" s="244" t="s">
        <v>313</v>
      </c>
    </row>
    <row r="169" customFormat="false" ht="11.25" hidden="false" customHeight="false" outlineLevel="0" collapsed="false">
      <c r="A169" s="244" t="n">
        <v>168</v>
      </c>
      <c r="B169" s="244" t="s">
        <v>44</v>
      </c>
      <c r="C169" s="244" t="s">
        <v>867</v>
      </c>
      <c r="D169" s="244" t="s">
        <v>868</v>
      </c>
      <c r="E169" s="244" t="s">
        <v>869</v>
      </c>
      <c r="F169" s="244" t="s">
        <v>528</v>
      </c>
      <c r="G169" s="244" t="s">
        <v>304</v>
      </c>
    </row>
    <row r="170" customFormat="false" ht="11.25" hidden="false" customHeight="false" outlineLevel="0" collapsed="false">
      <c r="A170" s="244" t="n">
        <v>169</v>
      </c>
      <c r="B170" s="244" t="s">
        <v>44</v>
      </c>
      <c r="C170" s="244" t="s">
        <v>870</v>
      </c>
      <c r="D170" s="244" t="s">
        <v>871</v>
      </c>
      <c r="E170" s="244" t="s">
        <v>872</v>
      </c>
      <c r="F170" s="244" t="s">
        <v>543</v>
      </c>
      <c r="G170" s="244" t="s">
        <v>313</v>
      </c>
    </row>
    <row r="171" customFormat="false" ht="11.25" hidden="false" customHeight="false" outlineLevel="0" collapsed="false">
      <c r="A171" s="244" t="n">
        <v>170</v>
      </c>
      <c r="B171" s="244" t="s">
        <v>44</v>
      </c>
      <c r="C171" s="244" t="s">
        <v>873</v>
      </c>
      <c r="D171" s="244" t="s">
        <v>874</v>
      </c>
      <c r="E171" s="244" t="s">
        <v>875</v>
      </c>
      <c r="F171" s="244" t="s">
        <v>876</v>
      </c>
      <c r="G171" s="244" t="s">
        <v>313</v>
      </c>
    </row>
    <row r="172" customFormat="false" ht="11.25" hidden="false" customHeight="false" outlineLevel="0" collapsed="false">
      <c r="A172" s="244" t="n">
        <v>171</v>
      </c>
      <c r="B172" s="244" t="s">
        <v>44</v>
      </c>
      <c r="C172" s="244" t="s">
        <v>877</v>
      </c>
      <c r="D172" s="244" t="s">
        <v>878</v>
      </c>
      <c r="E172" s="244" t="s">
        <v>879</v>
      </c>
      <c r="F172" s="244" t="s">
        <v>462</v>
      </c>
      <c r="G172" s="244" t="s">
        <v>304</v>
      </c>
    </row>
    <row r="173" customFormat="false" ht="11.25" hidden="false" customHeight="false" outlineLevel="0" collapsed="false">
      <c r="A173" s="244" t="n">
        <v>172</v>
      </c>
      <c r="B173" s="244" t="s">
        <v>44</v>
      </c>
      <c r="C173" s="244" t="s">
        <v>880</v>
      </c>
      <c r="D173" s="244" t="s">
        <v>881</v>
      </c>
      <c r="E173" s="244" t="s">
        <v>882</v>
      </c>
      <c r="F173" s="244" t="s">
        <v>481</v>
      </c>
      <c r="G173" s="244" t="s">
        <v>313</v>
      </c>
    </row>
    <row r="174" customFormat="false" ht="11.25" hidden="false" customHeight="false" outlineLevel="0" collapsed="false">
      <c r="A174" s="244" t="n">
        <v>173</v>
      </c>
      <c r="B174" s="244" t="s">
        <v>44</v>
      </c>
      <c r="C174" s="244" t="s">
        <v>883</v>
      </c>
      <c r="D174" s="244" t="s">
        <v>884</v>
      </c>
      <c r="E174" s="244" t="s">
        <v>885</v>
      </c>
      <c r="F174" s="244" t="s">
        <v>481</v>
      </c>
      <c r="G174" s="244" t="s">
        <v>304</v>
      </c>
    </row>
    <row r="175" customFormat="false" ht="11.25" hidden="false" customHeight="false" outlineLevel="0" collapsed="false">
      <c r="A175" s="244" t="n">
        <v>174</v>
      </c>
      <c r="B175" s="244" t="s">
        <v>44</v>
      </c>
      <c r="C175" s="244" t="s">
        <v>886</v>
      </c>
      <c r="D175" s="244" t="s">
        <v>887</v>
      </c>
      <c r="E175" s="244" t="s">
        <v>888</v>
      </c>
      <c r="F175" s="244" t="s">
        <v>764</v>
      </c>
      <c r="G175" s="244" t="s">
        <v>304</v>
      </c>
    </row>
    <row r="176" customFormat="false" ht="11.25" hidden="false" customHeight="false" outlineLevel="0" collapsed="false">
      <c r="A176" s="244" t="n">
        <v>175</v>
      </c>
      <c r="B176" s="244" t="s">
        <v>44</v>
      </c>
      <c r="C176" s="244" t="s">
        <v>889</v>
      </c>
      <c r="D176" s="244" t="s">
        <v>890</v>
      </c>
      <c r="E176" s="244" t="s">
        <v>891</v>
      </c>
      <c r="F176" s="244" t="s">
        <v>571</v>
      </c>
      <c r="G176" s="244" t="s">
        <v>313</v>
      </c>
    </row>
    <row r="177" customFormat="false" ht="11.25" hidden="false" customHeight="false" outlineLevel="0" collapsed="false">
      <c r="A177" s="244" t="n">
        <v>176</v>
      </c>
      <c r="B177" s="244" t="s">
        <v>44</v>
      </c>
      <c r="C177" s="244" t="s">
        <v>892</v>
      </c>
      <c r="D177" s="244" t="s">
        <v>893</v>
      </c>
      <c r="E177" s="244" t="s">
        <v>380</v>
      </c>
      <c r="F177" s="244" t="s">
        <v>894</v>
      </c>
      <c r="G177" s="244" t="s">
        <v>304</v>
      </c>
    </row>
    <row r="178" customFormat="false" ht="11.25" hidden="false" customHeight="false" outlineLevel="0" collapsed="false">
      <c r="A178" s="244" t="n">
        <v>177</v>
      </c>
      <c r="B178" s="244" t="s">
        <v>44</v>
      </c>
      <c r="C178" s="244" t="s">
        <v>817</v>
      </c>
      <c r="D178" s="244" t="s">
        <v>818</v>
      </c>
      <c r="E178" s="244" t="s">
        <v>784</v>
      </c>
      <c r="F178" s="244" t="s">
        <v>819</v>
      </c>
      <c r="G178" s="244" t="s">
        <v>325</v>
      </c>
    </row>
    <row r="179" customFormat="false" ht="11.25" hidden="false" customHeight="false" outlineLevel="0" collapsed="false">
      <c r="A179" s="244" t="n">
        <v>178</v>
      </c>
      <c r="B179" s="244" t="s">
        <v>44</v>
      </c>
      <c r="C179" s="244" t="s">
        <v>895</v>
      </c>
      <c r="D179" s="244" t="s">
        <v>896</v>
      </c>
      <c r="E179" s="244" t="s">
        <v>897</v>
      </c>
      <c r="F179" s="244" t="s">
        <v>489</v>
      </c>
      <c r="G179" s="244" t="s">
        <v>304</v>
      </c>
    </row>
    <row r="180" customFormat="false" ht="11.25" hidden="false" customHeight="false" outlineLevel="0" collapsed="false">
      <c r="A180" s="244" t="n">
        <v>179</v>
      </c>
      <c r="B180" s="244" t="s">
        <v>44</v>
      </c>
      <c r="C180" s="244" t="s">
        <v>898</v>
      </c>
      <c r="D180" s="244" t="s">
        <v>899</v>
      </c>
      <c r="E180" s="244" t="s">
        <v>900</v>
      </c>
      <c r="F180" s="244" t="s">
        <v>434</v>
      </c>
      <c r="G180" s="244" t="s">
        <v>313</v>
      </c>
    </row>
    <row r="181" customFormat="false" ht="11.25" hidden="false" customHeight="false" outlineLevel="0" collapsed="false">
      <c r="A181" s="244" t="n">
        <v>180</v>
      </c>
      <c r="B181" s="244" t="s">
        <v>44</v>
      </c>
      <c r="C181" s="244" t="s">
        <v>901</v>
      </c>
      <c r="D181" s="244" t="s">
        <v>902</v>
      </c>
      <c r="E181" s="244" t="s">
        <v>903</v>
      </c>
      <c r="F181" s="244" t="s">
        <v>709</v>
      </c>
      <c r="G181" s="244" t="s">
        <v>325</v>
      </c>
    </row>
    <row r="182" customFormat="false" ht="11.25" hidden="false" customHeight="false" outlineLevel="0" collapsed="false">
      <c r="A182" s="244" t="n">
        <v>181</v>
      </c>
      <c r="B182" s="244" t="s">
        <v>44</v>
      </c>
      <c r="C182" s="244" t="s">
        <v>904</v>
      </c>
      <c r="D182" s="244" t="s">
        <v>905</v>
      </c>
      <c r="E182" s="244" t="s">
        <v>906</v>
      </c>
      <c r="F182" s="244" t="s">
        <v>462</v>
      </c>
      <c r="G182" s="244" t="s">
        <v>304</v>
      </c>
    </row>
    <row r="183" customFormat="false" ht="11.25" hidden="false" customHeight="false" outlineLevel="0" collapsed="false">
      <c r="A183" s="244" t="n">
        <v>182</v>
      </c>
      <c r="B183" s="244" t="s">
        <v>44</v>
      </c>
      <c r="C183" s="244" t="s">
        <v>907</v>
      </c>
      <c r="D183" s="244" t="s">
        <v>908</v>
      </c>
      <c r="E183" s="244" t="s">
        <v>909</v>
      </c>
      <c r="F183" s="244" t="s">
        <v>308</v>
      </c>
      <c r="G183" s="244" t="s">
        <v>304</v>
      </c>
    </row>
    <row r="184" customFormat="false" ht="11.25" hidden="false" customHeight="false" outlineLevel="0" collapsed="false">
      <c r="A184" s="244" t="n">
        <v>183</v>
      </c>
      <c r="B184" s="244" t="s">
        <v>44</v>
      </c>
      <c r="C184" s="244" t="s">
        <v>910</v>
      </c>
      <c r="D184" s="244" t="s">
        <v>911</v>
      </c>
      <c r="E184" s="244" t="s">
        <v>912</v>
      </c>
      <c r="F184" s="244" t="s">
        <v>833</v>
      </c>
      <c r="G184" s="244" t="s">
        <v>304</v>
      </c>
    </row>
    <row r="185" customFormat="false" ht="11.25" hidden="false" customHeight="false" outlineLevel="0" collapsed="false">
      <c r="A185" s="244" t="n">
        <v>184</v>
      </c>
      <c r="B185" s="244" t="s">
        <v>44</v>
      </c>
      <c r="C185" s="244" t="s">
        <v>913</v>
      </c>
      <c r="D185" s="244" t="s">
        <v>914</v>
      </c>
      <c r="E185" s="244" t="s">
        <v>915</v>
      </c>
      <c r="F185" s="244" t="s">
        <v>916</v>
      </c>
      <c r="G185" s="244" t="s">
        <v>325</v>
      </c>
    </row>
    <row r="186" customFormat="false" ht="11.25" hidden="false" customHeight="false" outlineLevel="0" collapsed="false">
      <c r="A186" s="244" t="n">
        <v>185</v>
      </c>
      <c r="B186" s="244" t="s">
        <v>44</v>
      </c>
      <c r="C186" s="244" t="s">
        <v>917</v>
      </c>
      <c r="D186" s="244" t="s">
        <v>918</v>
      </c>
      <c r="E186" s="244" t="s">
        <v>919</v>
      </c>
      <c r="F186" s="244" t="s">
        <v>303</v>
      </c>
      <c r="G186" s="244" t="s">
        <v>304</v>
      </c>
    </row>
    <row r="187" customFormat="false" ht="11.25" hidden="false" customHeight="false" outlineLevel="0" collapsed="false">
      <c r="A187" s="244" t="n">
        <v>186</v>
      </c>
      <c r="B187" s="244" t="s">
        <v>44</v>
      </c>
      <c r="C187" s="244" t="s">
        <v>590</v>
      </c>
      <c r="D187" s="244" t="s">
        <v>591</v>
      </c>
      <c r="E187" s="244" t="s">
        <v>592</v>
      </c>
      <c r="F187" s="244" t="s">
        <v>485</v>
      </c>
      <c r="G187" s="244" t="s">
        <v>504</v>
      </c>
    </row>
    <row r="188" customFormat="false" ht="11.25" hidden="false" customHeight="false" outlineLevel="0" collapsed="false">
      <c r="A188" s="244" t="n">
        <v>187</v>
      </c>
      <c r="B188" s="244" t="s">
        <v>44</v>
      </c>
      <c r="C188" s="244" t="s">
        <v>920</v>
      </c>
      <c r="D188" s="244" t="s">
        <v>921</v>
      </c>
      <c r="E188" s="244" t="s">
        <v>922</v>
      </c>
      <c r="F188" s="244" t="s">
        <v>524</v>
      </c>
      <c r="G188" s="244" t="s">
        <v>304</v>
      </c>
    </row>
    <row r="189" customFormat="false" ht="11.25" hidden="false" customHeight="false" outlineLevel="0" collapsed="false">
      <c r="A189" s="244" t="n">
        <v>188</v>
      </c>
      <c r="B189" s="244" t="s">
        <v>44</v>
      </c>
      <c r="C189" s="244" t="s">
        <v>923</v>
      </c>
      <c r="D189" s="244" t="s">
        <v>924</v>
      </c>
      <c r="E189" s="244" t="s">
        <v>925</v>
      </c>
      <c r="F189" s="244" t="s">
        <v>524</v>
      </c>
      <c r="G189" s="244" t="s">
        <v>304</v>
      </c>
    </row>
    <row r="190" customFormat="false" ht="11.25" hidden="false" customHeight="false" outlineLevel="0" collapsed="false">
      <c r="A190" s="244" t="n">
        <v>189</v>
      </c>
      <c r="B190" s="244" t="s">
        <v>44</v>
      </c>
      <c r="C190" s="244" t="s">
        <v>926</v>
      </c>
      <c r="D190" s="244" t="s">
        <v>927</v>
      </c>
      <c r="E190" s="244" t="s">
        <v>928</v>
      </c>
      <c r="F190" s="244" t="s">
        <v>462</v>
      </c>
      <c r="G190" s="244" t="s">
        <v>304</v>
      </c>
    </row>
    <row r="191" customFormat="false" ht="11.25" hidden="false" customHeight="false" outlineLevel="0" collapsed="false">
      <c r="A191" s="244" t="n">
        <v>190</v>
      </c>
      <c r="B191" s="244" t="s">
        <v>44</v>
      </c>
      <c r="C191" s="244" t="s">
        <v>929</v>
      </c>
      <c r="D191" s="244" t="s">
        <v>930</v>
      </c>
      <c r="E191" s="244" t="s">
        <v>931</v>
      </c>
      <c r="F191" s="244" t="s">
        <v>528</v>
      </c>
      <c r="G191" s="244" t="s">
        <v>304</v>
      </c>
    </row>
    <row r="192" customFormat="false" ht="11.25" hidden="false" customHeight="false" outlineLevel="0" collapsed="false">
      <c r="A192" s="244" t="n">
        <v>191</v>
      </c>
      <c r="B192" s="244" t="s">
        <v>44</v>
      </c>
      <c r="C192" s="244" t="s">
        <v>322</v>
      </c>
      <c r="D192" s="244" t="s">
        <v>323</v>
      </c>
      <c r="E192" s="244" t="s">
        <v>324</v>
      </c>
      <c r="F192" s="244" t="s">
        <v>321</v>
      </c>
      <c r="G192" s="244" t="s">
        <v>313</v>
      </c>
    </row>
    <row r="193" customFormat="false" ht="11.25" hidden="false" customHeight="false" outlineLevel="0" collapsed="false">
      <c r="A193" s="244" t="n">
        <v>192</v>
      </c>
      <c r="B193" s="244" t="s">
        <v>44</v>
      </c>
      <c r="C193" s="244" t="s">
        <v>932</v>
      </c>
      <c r="D193" s="244" t="s">
        <v>933</v>
      </c>
      <c r="E193" s="244" t="s">
        <v>934</v>
      </c>
      <c r="F193" s="244" t="s">
        <v>935</v>
      </c>
      <c r="G193" s="244" t="s">
        <v>304</v>
      </c>
    </row>
    <row r="194" customFormat="false" ht="11.25" hidden="false" customHeight="false" outlineLevel="0" collapsed="false">
      <c r="A194" s="244" t="n">
        <v>193</v>
      </c>
      <c r="B194" s="244" t="s">
        <v>44</v>
      </c>
      <c r="C194" s="244" t="s">
        <v>936</v>
      </c>
      <c r="D194" s="244" t="s">
        <v>937</v>
      </c>
      <c r="E194" s="244" t="s">
        <v>938</v>
      </c>
      <c r="F194" s="244" t="s">
        <v>348</v>
      </c>
      <c r="G194" s="244" t="s">
        <v>304</v>
      </c>
    </row>
    <row r="195" customFormat="false" ht="11.25" hidden="false" customHeight="false" outlineLevel="0" collapsed="false">
      <c r="A195" s="244" t="n">
        <v>194</v>
      </c>
      <c r="B195" s="244" t="s">
        <v>44</v>
      </c>
      <c r="C195" s="244" t="s">
        <v>939</v>
      </c>
      <c r="D195" s="244" t="s">
        <v>940</v>
      </c>
      <c r="E195" s="244" t="s">
        <v>941</v>
      </c>
      <c r="F195" s="244" t="s">
        <v>942</v>
      </c>
      <c r="G195" s="244" t="s">
        <v>304</v>
      </c>
    </row>
    <row r="196" customFormat="false" ht="11.25" hidden="false" customHeight="false" outlineLevel="0" collapsed="false">
      <c r="A196" s="244" t="n">
        <v>195</v>
      </c>
      <c r="B196" s="244" t="s">
        <v>44</v>
      </c>
      <c r="C196" s="244" t="s">
        <v>943</v>
      </c>
      <c r="D196" s="244" t="s">
        <v>944</v>
      </c>
      <c r="E196" s="244" t="s">
        <v>945</v>
      </c>
      <c r="F196" s="244" t="s">
        <v>946</v>
      </c>
      <c r="G196" s="244" t="s">
        <v>304</v>
      </c>
    </row>
    <row r="197" customFormat="false" ht="11.25" hidden="false" customHeight="false" outlineLevel="0" collapsed="false">
      <c r="A197" s="244" t="n">
        <v>196</v>
      </c>
      <c r="B197" s="244" t="s">
        <v>44</v>
      </c>
      <c r="C197" s="244" t="s">
        <v>947</v>
      </c>
      <c r="D197" s="244" t="s">
        <v>948</v>
      </c>
      <c r="E197" s="244" t="s">
        <v>949</v>
      </c>
      <c r="F197" s="244" t="s">
        <v>950</v>
      </c>
      <c r="G197" s="244" t="s">
        <v>304</v>
      </c>
    </row>
    <row r="198" customFormat="false" ht="11.25" hidden="false" customHeight="false" outlineLevel="0" collapsed="false">
      <c r="A198" s="244" t="n">
        <v>197</v>
      </c>
      <c r="B198" s="244" t="s">
        <v>44</v>
      </c>
      <c r="C198" s="244" t="s">
        <v>951</v>
      </c>
      <c r="D198" s="244" t="s">
        <v>952</v>
      </c>
      <c r="E198" s="244" t="s">
        <v>953</v>
      </c>
      <c r="F198" s="244" t="s">
        <v>954</v>
      </c>
      <c r="G198" s="244" t="s">
        <v>304</v>
      </c>
    </row>
    <row r="199" customFormat="false" ht="11.25" hidden="false" customHeight="false" outlineLevel="0" collapsed="false">
      <c r="A199" s="244" t="n">
        <v>198</v>
      </c>
      <c r="B199" s="244" t="s">
        <v>44</v>
      </c>
      <c r="C199" s="244" t="s">
        <v>955</v>
      </c>
      <c r="D199" s="244" t="s">
        <v>956</v>
      </c>
      <c r="E199" s="244" t="s">
        <v>957</v>
      </c>
      <c r="F199" s="244" t="s">
        <v>958</v>
      </c>
      <c r="G199" s="244" t="s">
        <v>304</v>
      </c>
    </row>
    <row r="200" customFormat="false" ht="11.25" hidden="false" customHeight="false" outlineLevel="0" collapsed="false">
      <c r="A200" s="244" t="n">
        <v>199</v>
      </c>
      <c r="B200" s="244" t="s">
        <v>44</v>
      </c>
      <c r="C200" s="244" t="s">
        <v>959</v>
      </c>
      <c r="D200" s="244" t="s">
        <v>960</v>
      </c>
      <c r="E200" s="244" t="s">
        <v>961</v>
      </c>
      <c r="F200" s="244" t="s">
        <v>958</v>
      </c>
      <c r="G200" s="244" t="s">
        <v>304</v>
      </c>
    </row>
    <row r="201" customFormat="false" ht="11.25" hidden="false" customHeight="false" outlineLevel="0" collapsed="false">
      <c r="A201" s="244" t="n">
        <v>200</v>
      </c>
      <c r="B201" s="244" t="s">
        <v>44</v>
      </c>
      <c r="C201" s="244" t="s">
        <v>962</v>
      </c>
      <c r="D201" s="244" t="s">
        <v>963</v>
      </c>
      <c r="E201" s="244" t="s">
        <v>964</v>
      </c>
      <c r="F201" s="244" t="s">
        <v>481</v>
      </c>
      <c r="G201" s="244" t="s">
        <v>304</v>
      </c>
    </row>
    <row r="202" customFormat="false" ht="11.25" hidden="false" customHeight="false" outlineLevel="0" collapsed="false">
      <c r="A202" s="244" t="n">
        <v>201</v>
      </c>
      <c r="B202" s="244" t="s">
        <v>44</v>
      </c>
      <c r="C202" s="244" t="s">
        <v>965</v>
      </c>
      <c r="D202" s="244" t="s">
        <v>966</v>
      </c>
      <c r="E202" s="244" t="s">
        <v>967</v>
      </c>
      <c r="F202" s="244" t="s">
        <v>385</v>
      </c>
      <c r="G202" s="244" t="s">
        <v>313</v>
      </c>
    </row>
    <row r="203" customFormat="false" ht="11.25" hidden="false" customHeight="false" outlineLevel="0" collapsed="false">
      <c r="A203" s="244" t="n">
        <v>202</v>
      </c>
      <c r="B203" s="244" t="s">
        <v>44</v>
      </c>
      <c r="C203" s="244" t="s">
        <v>968</v>
      </c>
      <c r="D203" s="244" t="s">
        <v>969</v>
      </c>
      <c r="E203" s="244" t="s">
        <v>970</v>
      </c>
      <c r="F203" s="244" t="s">
        <v>971</v>
      </c>
      <c r="G203" s="244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8</v>
      </c>
      <c r="B1" s="53" t="s">
        <v>39</v>
      </c>
      <c r="C1" s="53" t="s">
        <v>40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1344.6551851852</v>
      </c>
      <c r="B3" s="51" t="s">
        <v>41</v>
      </c>
      <c r="C3" s="51" t="s">
        <v>42</v>
      </c>
    </row>
    <row r="4" customFormat="false" ht="11.25" hidden="false" customHeight="false" outlineLevel="0" collapsed="false">
      <c r="A4" s="55" t="n">
        <v>41344.6551967593</v>
      </c>
      <c r="B4" s="51" t="s">
        <v>43</v>
      </c>
      <c r="C4" s="51" t="s">
        <v>42</v>
      </c>
    </row>
    <row r="5" customFormat="false" ht="11.25" hidden="false" customHeight="false" outlineLevel="0" collapsed="false">
      <c r="A5" s="55" t="n">
        <v>41386.5891782407</v>
      </c>
      <c r="B5" s="51" t="s">
        <v>41</v>
      </c>
      <c r="C5" s="51" t="s">
        <v>42</v>
      </c>
    </row>
    <row r="6" customFormat="false" ht="11.25" hidden="false" customHeight="false" outlineLevel="0" collapsed="false">
      <c r="A6" s="55" t="n">
        <v>41386.5891898148</v>
      </c>
      <c r="B6" s="51" t="s">
        <v>43</v>
      </c>
      <c r="C6" s="51" t="s">
        <v>42</v>
      </c>
    </row>
    <row r="7" customFormat="false" ht="11.25" hidden="false" customHeight="false" outlineLevel="0" collapsed="false">
      <c r="A7" s="55" t="n">
        <v>41386.6026157407</v>
      </c>
      <c r="B7" s="51" t="s">
        <v>41</v>
      </c>
      <c r="C7" s="51" t="s">
        <v>42</v>
      </c>
    </row>
    <row r="8" customFormat="false" ht="11.25" hidden="false" customHeight="false" outlineLevel="0" collapsed="false">
      <c r="A8" s="55" t="n">
        <v>41386.6026273148</v>
      </c>
      <c r="B8" s="51" t="s">
        <v>43</v>
      </c>
      <c r="C8" s="51" t="s">
        <v>42</v>
      </c>
    </row>
    <row r="9" customFormat="false" ht="11.25" hidden="false" customHeight="false" outlineLevel="0" collapsed="false">
      <c r="A9" s="55" t="n">
        <v>41386.6190625</v>
      </c>
      <c r="B9" s="51" t="s">
        <v>41</v>
      </c>
      <c r="C9" s="51" t="s">
        <v>42</v>
      </c>
    </row>
    <row r="10" customFormat="false" ht="11.25" hidden="false" customHeight="false" outlineLevel="0" collapsed="false">
      <c r="A10" s="55" t="n">
        <v>41386.6190740741</v>
      </c>
      <c r="B10" s="51" t="s">
        <v>43</v>
      </c>
      <c r="C10" s="51" t="s">
        <v>42</v>
      </c>
    </row>
    <row r="11" customFormat="false" ht="11.25" hidden="false" customHeight="false" outlineLevel="0" collapsed="false">
      <c r="A11" s="55" t="n">
        <v>41388.4291319444</v>
      </c>
      <c r="B11" s="51" t="s">
        <v>41</v>
      </c>
      <c r="C11" s="51" t="s">
        <v>42</v>
      </c>
    </row>
    <row r="12" customFormat="false" ht="11.25" hidden="false" customHeight="false" outlineLevel="0" collapsed="false">
      <c r="A12" s="55" t="n">
        <v>41388.4291435185</v>
      </c>
      <c r="B12" s="51" t="s">
        <v>43</v>
      </c>
      <c r="C12" s="51" t="s">
        <v>42</v>
      </c>
    </row>
    <row r="13" customFormat="false" ht="11.25" hidden="false" customHeight="false" outlineLevel="0" collapsed="false">
      <c r="A13" s="55" t="n">
        <v>41388.5067013889</v>
      </c>
      <c r="B13" s="51" t="s">
        <v>41</v>
      </c>
      <c r="C13" s="51" t="s">
        <v>42</v>
      </c>
    </row>
    <row r="14" customFormat="false" ht="11.25" hidden="false" customHeight="false" outlineLevel="0" collapsed="false">
      <c r="A14" s="55" t="n">
        <v>41388.506712963</v>
      </c>
      <c r="B14" s="51" t="s">
        <v>43</v>
      </c>
      <c r="C14" s="51" t="s">
        <v>42</v>
      </c>
    </row>
    <row r="15" customFormat="false" ht="11.25" hidden="false" customHeight="false" outlineLevel="0" collapsed="false">
      <c r="A15" s="55" t="n">
        <v>41388.6961805556</v>
      </c>
      <c r="B15" s="51" t="s">
        <v>41</v>
      </c>
      <c r="C15" s="51" t="s">
        <v>42</v>
      </c>
    </row>
    <row r="16" customFormat="false" ht="11.25" hidden="false" customHeight="false" outlineLevel="0" collapsed="false">
      <c r="A16" s="55" t="n">
        <v>41388.6962037037</v>
      </c>
      <c r="B16" s="51" t="s">
        <v>43</v>
      </c>
      <c r="C16" s="51" t="s">
        <v>42</v>
      </c>
    </row>
    <row r="17" customFormat="false" ht="11.25" hidden="false" customHeight="false" outlineLevel="0" collapsed="false">
      <c r="A17" s="55" t="n">
        <v>41401.4206828704</v>
      </c>
      <c r="B17" s="51" t="s">
        <v>41</v>
      </c>
      <c r="C17" s="51" t="s">
        <v>42</v>
      </c>
    </row>
    <row r="18" customFormat="false" ht="11.25" hidden="false" customHeight="false" outlineLevel="0" collapsed="false">
      <c r="A18" s="55" t="n">
        <v>41401.4207060185</v>
      </c>
      <c r="B18" s="51" t="s">
        <v>43</v>
      </c>
      <c r="C18" s="51" t="s">
        <v>42</v>
      </c>
    </row>
    <row r="19" customFormat="false" ht="11.25" hidden="false" customHeight="false" outlineLevel="0" collapsed="false">
      <c r="A19" s="55" t="n">
        <v>41407.4468865741</v>
      </c>
      <c r="B19" s="51" t="s">
        <v>41</v>
      </c>
      <c r="C19" s="51" t="s">
        <v>42</v>
      </c>
    </row>
    <row r="20" customFormat="false" ht="11.25" hidden="false" customHeight="false" outlineLevel="0" collapsed="false">
      <c r="A20" s="55" t="n">
        <v>41407.4469212963</v>
      </c>
      <c r="B20" s="51" t="s">
        <v>43</v>
      </c>
      <c r="C20" s="51" t="s">
        <v>42</v>
      </c>
    </row>
    <row r="21" customFormat="false" ht="11.25" hidden="false" customHeight="false" outlineLevel="0" collapsed="false">
      <c r="A21" s="55" t="n">
        <v>41407.5921990741</v>
      </c>
      <c r="B21" s="51" t="s">
        <v>41</v>
      </c>
      <c r="C21" s="51" t="s">
        <v>42</v>
      </c>
    </row>
    <row r="22" customFormat="false" ht="11.25" hidden="false" customHeight="false" outlineLevel="0" collapsed="false">
      <c r="A22" s="55" t="n">
        <v>41407.5922106481</v>
      </c>
      <c r="B22" s="51" t="s">
        <v>43</v>
      </c>
      <c r="C22" s="51" t="s">
        <v>42</v>
      </c>
    </row>
    <row r="23" customFormat="false" ht="11.25" hidden="false" customHeight="false" outlineLevel="0" collapsed="false">
      <c r="A23" s="55" t="n">
        <v>41408.3408449074</v>
      </c>
      <c r="B23" s="51" t="s">
        <v>41</v>
      </c>
      <c r="C23" s="51" t="s">
        <v>42</v>
      </c>
    </row>
    <row r="24" customFormat="false" ht="11.25" hidden="false" customHeight="false" outlineLevel="0" collapsed="false">
      <c r="A24" s="55" t="n">
        <v>41408.3408564815</v>
      </c>
      <c r="B24" s="51" t="s">
        <v>43</v>
      </c>
      <c r="C24" s="51" t="s">
        <v>42</v>
      </c>
    </row>
    <row r="25" customFormat="false" ht="11.25" hidden="false" customHeight="false" outlineLevel="0" collapsed="false">
      <c r="A25" s="55" t="n">
        <v>41431.3813888889</v>
      </c>
      <c r="B25" s="51" t="s">
        <v>41</v>
      </c>
      <c r="C25" s="51" t="s">
        <v>42</v>
      </c>
    </row>
    <row r="26" customFormat="false" ht="11.25" hidden="false" customHeight="false" outlineLevel="0" collapsed="false">
      <c r="A26" s="55" t="n">
        <v>41431.381400463</v>
      </c>
      <c r="B26" s="51" t="s">
        <v>43</v>
      </c>
      <c r="C26" s="51" t="s">
        <v>42</v>
      </c>
    </row>
    <row r="27" customFormat="false" ht="11.25" hidden="false" customHeight="false" outlineLevel="0" collapsed="false">
      <c r="A27" s="55" t="n">
        <v>41536.6920486111</v>
      </c>
      <c r="B27" s="51" t="s">
        <v>41</v>
      </c>
      <c r="C27" s="51" t="s">
        <v>42</v>
      </c>
    </row>
    <row r="28" customFormat="false" ht="11.25" hidden="false" customHeight="false" outlineLevel="0" collapsed="false">
      <c r="A28" s="55" t="n">
        <v>41536.6920601852</v>
      </c>
      <c r="B28" s="51" t="s">
        <v>43</v>
      </c>
      <c r="C28" s="51" t="s">
        <v>42</v>
      </c>
    </row>
    <row r="29" customFormat="false" ht="11.25" hidden="false" customHeight="false" outlineLevel="0" collapsed="false">
      <c r="A29" s="55" t="n">
        <v>41544.6557175926</v>
      </c>
      <c r="B29" s="51" t="s">
        <v>41</v>
      </c>
      <c r="C29" s="51" t="s">
        <v>42</v>
      </c>
    </row>
    <row r="30" customFormat="false" ht="11.25" hidden="false" customHeight="false" outlineLevel="0" collapsed="false">
      <c r="A30" s="55" t="n">
        <v>41544.6557291667</v>
      </c>
      <c r="B30" s="51" t="s">
        <v>43</v>
      </c>
      <c r="C30" s="51" t="s">
        <v>42</v>
      </c>
    </row>
    <row r="31" customFormat="false" ht="11.25" hidden="false" customHeight="false" outlineLevel="0" collapsed="false">
      <c r="A31" s="55" t="n">
        <v>41670.3966898148</v>
      </c>
      <c r="B31" s="51" t="s">
        <v>41</v>
      </c>
      <c r="C31" s="51" t="s">
        <v>42</v>
      </c>
    </row>
    <row r="32" customFormat="false" ht="11.25" hidden="false" customHeight="false" outlineLevel="0" collapsed="false">
      <c r="A32" s="55" t="n">
        <v>41670.396712963</v>
      </c>
      <c r="B32" s="51" t="s">
        <v>43</v>
      </c>
      <c r="C32" s="51" t="s">
        <v>42</v>
      </c>
    </row>
    <row r="33" customFormat="false" ht="11.25" hidden="false" customHeight="false" outlineLevel="0" collapsed="false">
      <c r="A33" s="55" t="n">
        <v>41737.4315856482</v>
      </c>
      <c r="B33" s="51" t="s">
        <v>41</v>
      </c>
      <c r="C33" s="51" t="s">
        <v>42</v>
      </c>
    </row>
    <row r="34" customFormat="false" ht="11.25" hidden="false" customHeight="false" outlineLevel="0" collapsed="false">
      <c r="A34" s="55" t="n">
        <v>41737.4315972222</v>
      </c>
      <c r="B34" s="51" t="s">
        <v>43</v>
      </c>
      <c r="C34" s="51" t="s">
        <v>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6" width="3.13"/>
    <col collapsed="false" customWidth="false" hidden="false" outlineLevel="0" max="257" min="2" style="56" width="9.13"/>
  </cols>
  <sheetData>
    <row r="1" customFormat="false" ht="12.75" hidden="false" customHeight="false" outlineLevel="0" collapsed="false">
      <c r="B1" s="57" t="n">
        <v>33</v>
      </c>
      <c r="C1" s="57" t="n">
        <v>12632256</v>
      </c>
    </row>
    <row r="2" customFormat="false" ht="12.75" hidden="false" customHeight="false" outlineLevel="0" collapsed="false">
      <c r="B2" s="58" t="s">
        <v>44</v>
      </c>
      <c r="C2" s="58"/>
      <c r="D2" s="58"/>
      <c r="E2" s="58"/>
      <c r="F2" s="58"/>
      <c r="G2" s="58"/>
    </row>
    <row r="3" customFormat="false" ht="12.75" hidden="false" customHeight="false" outlineLevel="0" collapsed="false">
      <c r="B3" s="58"/>
      <c r="C3" s="58"/>
      <c r="D3" s="58"/>
      <c r="E3" s="58"/>
      <c r="F3" s="58"/>
      <c r="G3" s="5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10.7"/>
    <col collapsed="false" customWidth="true" hidden="true" outlineLevel="0" max="2" min="2" style="60" width="10.7"/>
    <col collapsed="false" customWidth="true" hidden="true" outlineLevel="0" max="3" min="3" style="61" width="3.7"/>
    <col collapsed="false" customWidth="true" hidden="false" outlineLevel="0" max="4" min="4" style="62" width="3.7"/>
    <col collapsed="false" customWidth="true" hidden="false" outlineLevel="0" max="5" min="5" style="62" width="40.7"/>
    <col collapsed="false" customWidth="true" hidden="false" outlineLevel="0" max="6" min="6" style="62" width="50.7"/>
    <col collapsed="false" customWidth="true" hidden="false" outlineLevel="0" max="7" min="7" style="63" width="8.27"/>
    <col collapsed="false" customWidth="false" hidden="false" outlineLevel="0" max="257" min="8" style="62" width="9.13"/>
  </cols>
  <sheetData>
    <row r="1" s="65" customFormat="true" ht="13.5" hidden="true" customHeight="true" outlineLevel="0" collapsed="false">
      <c r="A1" s="64"/>
      <c r="B1" s="60"/>
      <c r="G1" s="66"/>
    </row>
    <row r="2" s="65" customFormat="true" ht="12" hidden="true" customHeight="true" outlineLevel="0" collapsed="false">
      <c r="A2" s="64"/>
      <c r="B2" s="60"/>
      <c r="G2" s="66"/>
    </row>
    <row r="4" customFormat="false" ht="11.25" hidden="false" customHeight="false" outlineLevel="0" collapsed="false">
      <c r="D4" s="67"/>
      <c r="E4" s="68"/>
      <c r="F4" s="69" t="e">
        <f aca="false">version</f>
        <v>#VALUE!</v>
      </c>
    </row>
    <row r="5" customFormat="false" ht="30.75" hidden="false" customHeight="true" outlineLevel="0" collapsed="false">
      <c r="D5" s="70"/>
      <c r="E5" s="71" t="s">
        <v>45</v>
      </c>
      <c r="F5" s="71"/>
      <c r="G5" s="72"/>
    </row>
    <row r="6" customFormat="false" ht="11.25" hidden="false" customHeight="false" outlineLevel="0" collapsed="false">
      <c r="D6" s="67"/>
      <c r="E6" s="73"/>
      <c r="F6" s="74"/>
      <c r="G6" s="72"/>
    </row>
    <row r="7" customFormat="false" ht="19.5" hidden="false" customHeight="false" outlineLevel="0" collapsed="false">
      <c r="D7" s="70"/>
      <c r="E7" s="73" t="s">
        <v>46</v>
      </c>
      <c r="F7" s="75" t="s">
        <v>44</v>
      </c>
      <c r="G7" s="72"/>
    </row>
    <row r="8" customFormat="false" ht="3.75" hidden="false" customHeight="true" outlineLevel="0" collapsed="false">
      <c r="A8" s="76"/>
      <c r="D8" s="77"/>
      <c r="E8" s="73"/>
      <c r="F8" s="78"/>
      <c r="G8" s="79"/>
    </row>
    <row r="9" customFormat="false" ht="19.5" hidden="false" customHeight="false" outlineLevel="0" collapsed="false">
      <c r="D9" s="70"/>
      <c r="E9" s="80" t="s">
        <v>47</v>
      </c>
      <c r="F9" s="81" t="n">
        <v>2014</v>
      </c>
      <c r="G9" s="67"/>
    </row>
    <row r="10" customFormat="false" ht="30" hidden="false" customHeight="true" outlineLevel="0" collapsed="false">
      <c r="C10" s="82"/>
      <c r="D10" s="77"/>
      <c r="E10" s="83"/>
      <c r="F10" s="78"/>
      <c r="G10" s="84"/>
    </row>
    <row r="11" customFormat="false" ht="19.5" hidden="false" customHeight="false" outlineLevel="0" collapsed="false">
      <c r="C11" s="82"/>
      <c r="D11" s="85"/>
      <c r="E11" s="83" t="s">
        <v>48</v>
      </c>
      <c r="F11" s="86" t="s">
        <v>49</v>
      </c>
      <c r="G11" s="84"/>
      <c r="H11" s="87"/>
      <c r="J11" s="88"/>
    </row>
    <row r="12" customFormat="false" ht="19.5" hidden="false" customHeight="false" outlineLevel="0" collapsed="false">
      <c r="C12" s="82"/>
      <c r="D12" s="85"/>
      <c r="E12" s="83" t="s">
        <v>50</v>
      </c>
      <c r="F12" s="86" t="s">
        <v>51</v>
      </c>
      <c r="G12" s="84"/>
      <c r="H12" s="87"/>
      <c r="J12" s="88"/>
    </row>
    <row r="13" customFormat="false" ht="19.5" hidden="false" customHeight="false" outlineLevel="0" collapsed="false">
      <c r="C13" s="82"/>
      <c r="D13" s="85"/>
      <c r="E13" s="83" t="s">
        <v>52</v>
      </c>
      <c r="F13" s="86" t="s">
        <v>53</v>
      </c>
      <c r="G13" s="84"/>
      <c r="H13" s="87"/>
      <c r="J13" s="88"/>
    </row>
    <row r="14" customFormat="false" ht="20.1" hidden="false" customHeight="true" outlineLevel="0" collapsed="false">
      <c r="A14" s="89"/>
      <c r="D14" s="67"/>
      <c r="F14" s="90" t="s">
        <v>54</v>
      </c>
      <c r="G14" s="79"/>
    </row>
    <row r="15" customFormat="false" ht="20.1" hidden="false" customHeight="true" outlineLevel="0" collapsed="false">
      <c r="A15" s="89"/>
      <c r="B15" s="91"/>
      <c r="D15" s="92"/>
      <c r="E15" s="93" t="s">
        <v>55</v>
      </c>
      <c r="F15" s="94" t="s">
        <v>56</v>
      </c>
      <c r="G15" s="79"/>
    </row>
    <row r="16" customFormat="false" ht="20.1" hidden="false" customHeight="true" outlineLevel="0" collapsed="false">
      <c r="A16" s="89"/>
      <c r="B16" s="91"/>
      <c r="D16" s="92"/>
      <c r="E16" s="93" t="s">
        <v>57</v>
      </c>
      <c r="F16" s="94" t="s">
        <v>58</v>
      </c>
      <c r="G16" s="79"/>
    </row>
    <row r="17" customFormat="false" ht="20.1" hidden="false" customHeight="true" outlineLevel="0" collapsed="false">
      <c r="A17" s="89"/>
      <c r="D17" s="67"/>
      <c r="F17" s="90" t="s">
        <v>59</v>
      </c>
      <c r="G17" s="79"/>
    </row>
    <row r="18" customFormat="false" ht="20.1" hidden="false" customHeight="true" outlineLevel="0" collapsed="false">
      <c r="A18" s="89"/>
      <c r="B18" s="91"/>
      <c r="D18" s="92"/>
      <c r="E18" s="93" t="s">
        <v>60</v>
      </c>
      <c r="F18" s="94" t="s">
        <v>61</v>
      </c>
      <c r="G18" s="79"/>
    </row>
    <row r="19" customFormat="false" ht="20.1" hidden="false" customHeight="true" outlineLevel="0" collapsed="false">
      <c r="A19" s="89"/>
      <c r="B19" s="91"/>
      <c r="D19" s="92"/>
      <c r="E19" s="93" t="s">
        <v>62</v>
      </c>
      <c r="F19" s="94" t="s">
        <v>63</v>
      </c>
      <c r="G19" s="79"/>
    </row>
    <row r="20" customFormat="false" ht="20.1" hidden="false" customHeight="true" outlineLevel="0" collapsed="false">
      <c r="A20" s="89"/>
      <c r="D20" s="67"/>
      <c r="F20" s="90" t="s">
        <v>64</v>
      </c>
      <c r="G20" s="79"/>
    </row>
    <row r="21" customFormat="false" ht="20.1" hidden="false" customHeight="true" outlineLevel="0" collapsed="false">
      <c r="A21" s="89"/>
      <c r="B21" s="91"/>
      <c r="D21" s="92"/>
      <c r="E21" s="93" t="s">
        <v>60</v>
      </c>
      <c r="F21" s="94" t="s">
        <v>65</v>
      </c>
      <c r="G21" s="79"/>
    </row>
    <row r="22" customFormat="false" ht="20.1" hidden="false" customHeight="true" outlineLevel="0" collapsed="false">
      <c r="A22" s="89"/>
      <c r="B22" s="91"/>
      <c r="D22" s="92"/>
      <c r="E22" s="93" t="s">
        <v>62</v>
      </c>
      <c r="F22" s="94" t="s">
        <v>66</v>
      </c>
      <c r="G22" s="79"/>
    </row>
    <row r="23" customFormat="false" ht="20.1" hidden="false" customHeight="true" outlineLevel="0" collapsed="false">
      <c r="A23" s="89"/>
      <c r="D23" s="67"/>
      <c r="F23" s="90" t="s">
        <v>67</v>
      </c>
      <c r="G23" s="79"/>
    </row>
    <row r="24" customFormat="false" ht="20.1" hidden="false" customHeight="true" outlineLevel="0" collapsed="false">
      <c r="A24" s="89"/>
      <c r="B24" s="91"/>
      <c r="D24" s="92"/>
      <c r="E24" s="93" t="s">
        <v>60</v>
      </c>
      <c r="F24" s="95" t="s">
        <v>68</v>
      </c>
      <c r="G24" s="79"/>
    </row>
    <row r="25" customFormat="false" ht="20.1" hidden="false" customHeight="true" outlineLevel="0" collapsed="false">
      <c r="A25" s="89"/>
      <c r="B25" s="91"/>
      <c r="D25" s="92"/>
      <c r="E25" s="93" t="s">
        <v>62</v>
      </c>
      <c r="F25" s="95" t="s">
        <v>69</v>
      </c>
      <c r="G25" s="79"/>
    </row>
    <row r="26" customFormat="false" ht="20.1" hidden="false" customHeight="true" outlineLevel="0" collapsed="false">
      <c r="A26" s="89"/>
      <c r="B26" s="91"/>
      <c r="D26" s="92"/>
      <c r="E26" s="93" t="s">
        <v>70</v>
      </c>
      <c r="F26" s="95" t="s">
        <v>71</v>
      </c>
      <c r="G26" s="79"/>
    </row>
    <row r="27" customFormat="false" ht="20.1" hidden="false" customHeight="true" outlineLevel="0" collapsed="false">
      <c r="A27" s="89"/>
      <c r="B27" s="91"/>
      <c r="D27" s="92"/>
      <c r="E27" s="93" t="s">
        <v>72</v>
      </c>
      <c r="F27" s="95" t="s">
        <v>73</v>
      </c>
      <c r="G27" s="79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0.984027777777778" header="0.511811023622047" footer="0.511811023622047"/>
  <pageSetup paperSize="8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D7" colorId="64" zoomScale="70" zoomScaleNormal="70" zoomScalePageLayoutView="55" workbookViewId="0">
      <pane xSplit="6" ySplit="6" topLeftCell="O24" activePane="bottomRight" state="frozen"/>
      <selection pane="topLeft" activeCell="D7" activeCellId="0" sqref="D7"/>
      <selection pane="topRight" activeCell="O7" activeCellId="0" sqref="O7"/>
      <selection pane="bottomLeft" activeCell="D24" activeCellId="0" sqref="D24"/>
      <selection pane="bottomRight" activeCell="J29" activeCellId="0" sqref="J29"/>
    </sheetView>
  </sheetViews>
  <sheetFormatPr defaultColWidth="14.12890625" defaultRowHeight="12" zeroHeight="false" outlineLevelRow="0" outlineLevelCol="0"/>
  <cols>
    <col collapsed="false" customWidth="false" hidden="true" outlineLevel="0" max="1" min="1" style="96" width="14.12"/>
    <col collapsed="false" customWidth="false" hidden="true" outlineLevel="0" max="2" min="2" style="97" width="14.12"/>
    <col collapsed="false" customWidth="true" hidden="false" outlineLevel="0" max="3" min="3" style="98" width="3.7"/>
    <col collapsed="false" customWidth="true" hidden="false" outlineLevel="0" max="4" min="4" style="99" width="4.84"/>
    <col collapsed="false" customWidth="true" hidden="false" outlineLevel="0" max="5" min="5" style="100" width="31.99"/>
    <col collapsed="false" customWidth="true" hidden="false" outlineLevel="0" max="6" min="6" style="100" width="8.42"/>
    <col collapsed="false" customWidth="true" hidden="true" outlineLevel="0" max="9" min="7" style="100" width="7.84"/>
    <col collapsed="false" customWidth="true" hidden="false" outlineLevel="0" max="22" min="10" style="100" width="7.84"/>
    <col collapsed="false" customWidth="false" hidden="false" outlineLevel="0" max="23" min="23" style="100" width="14.12"/>
    <col collapsed="false" customWidth="false" hidden="false" outlineLevel="0" max="257" min="24" style="101" width="14.12"/>
  </cols>
  <sheetData>
    <row r="1" s="109" customFormat="true" ht="12" hidden="true" customHeight="false" outlineLevel="0" collapsed="false">
      <c r="A1" s="102" t="s">
        <v>74</v>
      </c>
      <c r="B1" s="103" t="n">
        <v>0</v>
      </c>
      <c r="C1" s="104" t="n">
        <v>0</v>
      </c>
      <c r="D1" s="104" t="n">
        <v>0</v>
      </c>
      <c r="E1" s="105" t="n">
        <f aca="false">god</f>
        <v>2014</v>
      </c>
      <c r="F1" s="106"/>
      <c r="G1" s="107" t="s">
        <v>75</v>
      </c>
      <c r="H1" s="108" t="s">
        <v>75</v>
      </c>
      <c r="I1" s="108" t="s">
        <v>75</v>
      </c>
      <c r="J1" s="108" t="s">
        <v>76</v>
      </c>
      <c r="K1" s="108" t="s">
        <v>77</v>
      </c>
      <c r="L1" s="108" t="s">
        <v>78</v>
      </c>
      <c r="M1" s="108" t="s">
        <v>79</v>
      </c>
      <c r="N1" s="108" t="s">
        <v>80</v>
      </c>
      <c r="O1" s="108" t="s">
        <v>81</v>
      </c>
      <c r="P1" s="108" t="s">
        <v>82</v>
      </c>
      <c r="Q1" s="108" t="s">
        <v>83</v>
      </c>
      <c r="R1" s="108" t="s">
        <v>84</v>
      </c>
      <c r="S1" s="108" t="s">
        <v>85</v>
      </c>
      <c r="T1" s="108" t="s">
        <v>86</v>
      </c>
      <c r="U1" s="108" t="s">
        <v>87</v>
      </c>
      <c r="V1" s="108" t="s">
        <v>75</v>
      </c>
      <c r="W1" s="106"/>
    </row>
    <row r="2" s="111" customFormat="true" ht="11.25" hidden="true" customHeight="false" outlineLevel="0" collapsed="false">
      <c r="A2" s="110"/>
      <c r="D2" s="112"/>
      <c r="G2" s="113" t="n">
        <f aca="false">$E$1-2</f>
        <v>2012</v>
      </c>
      <c r="H2" s="113" t="n">
        <f aca="false">$E$1-2</f>
        <v>2012</v>
      </c>
      <c r="I2" s="113" t="n">
        <f aca="false">$E$1-1</f>
        <v>2013</v>
      </c>
      <c r="J2" s="113" t="n">
        <f aca="false">$E$1</f>
        <v>2014</v>
      </c>
      <c r="K2" s="113" t="n">
        <f aca="false">$E$1</f>
        <v>2014</v>
      </c>
      <c r="L2" s="113" t="n">
        <f aca="false">$E$1</f>
        <v>2014</v>
      </c>
      <c r="M2" s="113" t="n">
        <f aca="false">$E$1</f>
        <v>2014</v>
      </c>
      <c r="N2" s="113" t="n">
        <f aca="false">$E$1</f>
        <v>2014</v>
      </c>
      <c r="O2" s="113" t="n">
        <f aca="false">$E$1</f>
        <v>2014</v>
      </c>
      <c r="P2" s="113" t="n">
        <f aca="false">$E$1</f>
        <v>2014</v>
      </c>
      <c r="Q2" s="113" t="n">
        <f aca="false">$E$1</f>
        <v>2014</v>
      </c>
      <c r="R2" s="113" t="n">
        <f aca="false">$E$1</f>
        <v>2014</v>
      </c>
      <c r="S2" s="113" t="n">
        <f aca="false">$E$1</f>
        <v>2014</v>
      </c>
      <c r="T2" s="113" t="n">
        <f aca="false">$E$1</f>
        <v>2014</v>
      </c>
      <c r="U2" s="113" t="n">
        <f aca="false">$E$1</f>
        <v>2014</v>
      </c>
      <c r="V2" s="113" t="n">
        <f aca="false">$E$1</f>
        <v>2014</v>
      </c>
    </row>
    <row r="3" s="108" customFormat="true" ht="11.25" hidden="true" customHeight="false" outlineLevel="0" collapsed="false">
      <c r="A3" s="114"/>
      <c r="D3" s="115"/>
      <c r="G3" s="108" t="s">
        <v>88</v>
      </c>
      <c r="H3" s="108" t="s">
        <v>89</v>
      </c>
      <c r="I3" s="108" t="s">
        <v>88</v>
      </c>
      <c r="J3" s="108" t="s">
        <v>88</v>
      </c>
      <c r="K3" s="108" t="s">
        <v>88</v>
      </c>
      <c r="L3" s="108" t="s">
        <v>88</v>
      </c>
      <c r="M3" s="108" t="s">
        <v>88</v>
      </c>
      <c r="N3" s="108" t="s">
        <v>88</v>
      </c>
      <c r="O3" s="108" t="s">
        <v>88</v>
      </c>
      <c r="P3" s="108" t="s">
        <v>88</v>
      </c>
      <c r="Q3" s="108" t="s">
        <v>88</v>
      </c>
      <c r="R3" s="108" t="s">
        <v>88</v>
      </c>
      <c r="S3" s="108" t="s">
        <v>88</v>
      </c>
      <c r="T3" s="108" t="s">
        <v>88</v>
      </c>
      <c r="U3" s="108" t="s">
        <v>88</v>
      </c>
      <c r="V3" s="108" t="s">
        <v>88</v>
      </c>
    </row>
    <row r="4" s="100" customFormat="true" ht="11.25" hidden="true" customHeight="false" outlineLevel="0" collapsed="false">
      <c r="A4" s="116"/>
      <c r="B4" s="117"/>
      <c r="C4" s="98"/>
      <c r="D4" s="99"/>
    </row>
    <row r="5" s="100" customFormat="true" ht="11.25" hidden="true" customHeight="false" outlineLevel="0" collapsed="false">
      <c r="A5" s="116"/>
      <c r="B5" s="117"/>
      <c r="C5" s="98"/>
      <c r="D5" s="99"/>
    </row>
    <row r="6" s="100" customFormat="true" ht="11.25" hidden="true" customHeight="false" outlineLevel="0" collapsed="false">
      <c r="A6" s="118"/>
      <c r="B6" s="117"/>
      <c r="C6" s="98"/>
      <c r="D6" s="99"/>
    </row>
    <row r="7" s="123" customFormat="true" ht="16.5" hidden="false" customHeight="true" outlineLevel="0" collapsed="false">
      <c r="A7" s="119"/>
      <c r="B7" s="120"/>
      <c r="C7" s="121"/>
      <c r="D7" s="122"/>
      <c r="V7" s="124" t="s">
        <v>90</v>
      </c>
    </row>
    <row r="8" s="100" customFormat="true" ht="45.75" hidden="false" customHeight="true" outlineLevel="0" collapsed="false">
      <c r="A8" s="118"/>
      <c r="B8" s="117"/>
      <c r="C8" s="125"/>
      <c r="D8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бъединённый институт ядерных исследований (ОИЯИ) по технологическому расходу электроэнергии (мощности) - потерям в электрических сетях на 2014 год в регионе: Московская область</v>
      </c>
      <c r="E8" s="126"/>
      <c r="F8" s="126"/>
      <c r="G8" s="126"/>
      <c r="H8" s="126"/>
      <c r="I8" s="126"/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8"/>
    </row>
    <row r="9" s="133" customFormat="true" ht="11.25" hidden="false" customHeight="false" outlineLevel="0" collapsed="false">
      <c r="A9" s="129"/>
      <c r="B9" s="130"/>
      <c r="C9" s="131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</row>
    <row r="10" s="100" customFormat="true" ht="52.5" hidden="false" customHeight="true" outlineLevel="0" collapsed="false">
      <c r="A10" s="118"/>
      <c r="B10" s="117"/>
      <c r="C10" s="98"/>
      <c r="D10" s="134" t="s">
        <v>91</v>
      </c>
      <c r="E10" s="134" t="s">
        <v>92</v>
      </c>
      <c r="F10" s="135" t="s">
        <v>93</v>
      </c>
      <c r="G10" s="136" t="str">
        <f aca="false">G3&amp;" "&amp;G2&amp;" "&amp;G1</f>
        <v>План 2012 Год</v>
      </c>
      <c r="H10" s="136" t="str">
        <f aca="false">H3&amp;" "&amp;H2&amp;" "&amp;H1</f>
        <v>Факт 2012 Год</v>
      </c>
      <c r="I10" s="136" t="str">
        <f aca="false">I3&amp;" "&amp;I2&amp;" "&amp;I1</f>
        <v>План 2013 Год</v>
      </c>
      <c r="J10" s="136" t="str">
        <f aca="false">J3&amp;" "&amp;J2&amp;" "&amp;J1</f>
        <v>План 2014 Январь</v>
      </c>
      <c r="K10" s="136" t="str">
        <f aca="false">K3&amp;" "&amp;K2&amp;" "&amp;K1</f>
        <v>План 2014 Февраль</v>
      </c>
      <c r="L10" s="136" t="str">
        <f aca="false">L3&amp;" "&amp;L2&amp;" "&amp;L1</f>
        <v>План 2014 Март</v>
      </c>
      <c r="M10" s="136" t="str">
        <f aca="false">M3&amp;" "&amp;M2&amp;" "&amp;M1</f>
        <v>План 2014 Апрель</v>
      </c>
      <c r="N10" s="136" t="str">
        <f aca="false">N3&amp;" "&amp;N2&amp;" "&amp;N1</f>
        <v>План 2014 Май</v>
      </c>
      <c r="O10" s="136" t="str">
        <f aca="false">O3&amp;" "&amp;O2&amp;" "&amp;O1</f>
        <v>План 2014 Июнь</v>
      </c>
      <c r="P10" s="136" t="str">
        <f aca="false">P3&amp;" "&amp;P2&amp;" "&amp;P1</f>
        <v>План 2014 Июль</v>
      </c>
      <c r="Q10" s="136" t="str">
        <f aca="false">Q3&amp;" "&amp;Q2&amp;" "&amp;Q1</f>
        <v>План 2014 Август</v>
      </c>
      <c r="R10" s="136" t="str">
        <f aca="false">R3&amp;" "&amp;R2&amp;" "&amp;R1</f>
        <v>План 2014 Сентябрь</v>
      </c>
      <c r="S10" s="136" t="str">
        <f aca="false">S3&amp;" "&amp;S2&amp;" "&amp;S1</f>
        <v>План 2014 Октябрь</v>
      </c>
      <c r="T10" s="136" t="str">
        <f aca="false">T3&amp;" "&amp;T2&amp;" "&amp;T1</f>
        <v>План 2014 Ноябрь</v>
      </c>
      <c r="U10" s="136" t="str">
        <f aca="false">U3&amp;" "&amp;U2&amp;" "&amp;U1</f>
        <v>План 2014 Декабрь</v>
      </c>
      <c r="V10" s="136" t="str">
        <f aca="false">V3&amp;" "&amp;V2&amp;" "&amp;V1</f>
        <v>План 2014 Год</v>
      </c>
    </row>
    <row r="11" s="100" customFormat="true" ht="12" hidden="false" customHeight="false" outlineLevel="0" collapsed="false">
      <c r="A11" s="118"/>
      <c r="B11" s="117"/>
      <c r="C11" s="98"/>
      <c r="D11" s="137" t="n">
        <v>1</v>
      </c>
      <c r="E11" s="137" t="n">
        <v>2</v>
      </c>
      <c r="F11" s="137" t="n">
        <v>3</v>
      </c>
      <c r="G11" s="137" t="n">
        <v>4</v>
      </c>
      <c r="H11" s="137" t="n">
        <v>5</v>
      </c>
      <c r="I11" s="137" t="n">
        <v>6</v>
      </c>
      <c r="J11" s="137" t="n">
        <v>7</v>
      </c>
      <c r="K11" s="137" t="n">
        <v>8</v>
      </c>
      <c r="L11" s="137" t="n">
        <v>9</v>
      </c>
      <c r="M11" s="137" t="n">
        <v>10</v>
      </c>
      <c r="N11" s="137" t="n">
        <v>11</v>
      </c>
      <c r="O11" s="137" t="n">
        <v>12</v>
      </c>
      <c r="P11" s="137" t="n">
        <v>13</v>
      </c>
      <c r="Q11" s="137" t="n">
        <v>14</v>
      </c>
      <c r="R11" s="137" t="n">
        <v>15</v>
      </c>
      <c r="S11" s="137" t="n">
        <v>16</v>
      </c>
      <c r="T11" s="137" t="n">
        <v>17</v>
      </c>
      <c r="U11" s="137" t="n">
        <v>18</v>
      </c>
      <c r="V11" s="137" t="n">
        <v>19</v>
      </c>
    </row>
    <row r="12" s="100" customFormat="true" ht="11.25" hidden="false" customHeight="false" outlineLevel="0" collapsed="false">
      <c r="A12" s="118"/>
      <c r="B12" s="117"/>
      <c r="C12" s="98"/>
      <c r="D12" s="138"/>
      <c r="E12" s="138" t="s">
        <v>94</v>
      </c>
      <c r="F12" s="139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00" customFormat="true" ht="15" hidden="false" customHeight="true" outlineLevel="0" collapsed="false">
      <c r="A13" s="118" t="s">
        <v>95</v>
      </c>
      <c r="B13" s="117" t="s">
        <v>96</v>
      </c>
      <c r="C13" s="98"/>
      <c r="D13" s="141" t="n">
        <v>1</v>
      </c>
      <c r="E13" s="142" t="s">
        <v>97</v>
      </c>
      <c r="F13" s="141" t="s">
        <v>98</v>
      </c>
      <c r="G13" s="143" t="n">
        <v>197.02</v>
      </c>
      <c r="H13" s="144" t="n">
        <v>202.4549</v>
      </c>
      <c r="I13" s="144" t="n">
        <v>212.1362</v>
      </c>
      <c r="J13" s="144" t="n">
        <v>18.7653</v>
      </c>
      <c r="K13" s="144" t="n">
        <v>19.0693</v>
      </c>
      <c r="L13" s="144" t="n">
        <v>20.2548</v>
      </c>
      <c r="M13" s="144" t="n">
        <v>16.8401</v>
      </c>
      <c r="N13" s="144" t="n">
        <v>15.7154</v>
      </c>
      <c r="O13" s="144" t="n">
        <v>14.4286</v>
      </c>
      <c r="P13" s="144" t="n">
        <v>15.0467</v>
      </c>
      <c r="Q13" s="144" t="n">
        <v>13.9422</v>
      </c>
      <c r="R13" s="144" t="n">
        <v>16.6172</v>
      </c>
      <c r="S13" s="144" t="n">
        <v>18.4512</v>
      </c>
      <c r="T13" s="144" t="n">
        <v>18.9882</v>
      </c>
      <c r="U13" s="144" t="n">
        <v>22.0786</v>
      </c>
      <c r="V13" s="145" t="n">
        <f aca="false">SUM(J13:U13)</f>
        <v>210.1976</v>
      </c>
    </row>
    <row r="14" s="100" customFormat="true" ht="22.5" hidden="false" customHeight="false" outlineLevel="0" collapsed="false">
      <c r="A14" s="118" t="s">
        <v>99</v>
      </c>
      <c r="B14" s="117" t="s">
        <v>100</v>
      </c>
      <c r="C14" s="98"/>
      <c r="D14" s="141" t="n">
        <v>2</v>
      </c>
      <c r="E14" s="142" t="s">
        <v>101</v>
      </c>
      <c r="F14" s="141" t="s">
        <v>98</v>
      </c>
      <c r="G14" s="146" t="n">
        <f aca="false">SUM(G15:G16)</f>
        <v>2.58</v>
      </c>
      <c r="H14" s="146" t="n">
        <f aca="false">SUM(H15:H16)</f>
        <v>2.86892</v>
      </c>
      <c r="I14" s="146" t="n">
        <f aca="false">SUM(I15:I16)</f>
        <v>1.0006</v>
      </c>
      <c r="J14" s="146" t="n">
        <f aca="false">SUM(J15:J16)</f>
        <v>0.2453</v>
      </c>
      <c r="K14" s="146" t="n">
        <f aca="false">SUM(K15:K16)</f>
        <v>0.24925</v>
      </c>
      <c r="L14" s="146" t="n">
        <f aca="false">SUM(L15:L16)</f>
        <v>0.26475</v>
      </c>
      <c r="M14" s="146" t="n">
        <f aca="false">SUM(M15:M16)</f>
        <v>0.2202</v>
      </c>
      <c r="N14" s="146" t="n">
        <f aca="false">SUM(N15:N16)</f>
        <v>0.2054</v>
      </c>
      <c r="O14" s="146" t="n">
        <f aca="false">SUM(O15:O16)</f>
        <v>0.1886</v>
      </c>
      <c r="P14" s="146" t="n">
        <f aca="false">SUM(P15:P16)</f>
        <v>0.19663</v>
      </c>
      <c r="Q14" s="146" t="n">
        <f aca="false">SUM(Q15:Q16)</f>
        <v>0.1823</v>
      </c>
      <c r="R14" s="146" t="n">
        <f aca="false">SUM(R15:R16)</f>
        <v>0.2172</v>
      </c>
      <c r="S14" s="146" t="n">
        <f aca="false">SUM(S15:S16)</f>
        <v>0.2412</v>
      </c>
      <c r="T14" s="146" t="n">
        <f aca="false">SUM(T15:T16)</f>
        <v>0.2482</v>
      </c>
      <c r="U14" s="146" t="n">
        <f aca="false">SUM(U15:U16)</f>
        <v>0.2886</v>
      </c>
      <c r="V14" s="145" t="n">
        <f aca="false">SUM(J14:U14)</f>
        <v>2.74763</v>
      </c>
    </row>
    <row r="15" s="100" customFormat="true" ht="14.25" hidden="false" customHeight="true" outlineLevel="0" collapsed="false">
      <c r="A15" s="118" t="s">
        <v>102</v>
      </c>
      <c r="B15" s="117" t="s">
        <v>103</v>
      </c>
      <c r="C15" s="98"/>
      <c r="D15" s="141" t="s">
        <v>104</v>
      </c>
      <c r="E15" s="147" t="s">
        <v>103</v>
      </c>
      <c r="F15" s="141" t="s">
        <v>98</v>
      </c>
      <c r="G15" s="143" t="n">
        <v>0.74</v>
      </c>
      <c r="H15" s="143" t="n">
        <v>1.0013</v>
      </c>
      <c r="I15" s="143" t="n">
        <v>0.7794</v>
      </c>
      <c r="J15" s="143" t="n">
        <v>0.0592</v>
      </c>
      <c r="K15" s="143" t="n">
        <v>0.07285</v>
      </c>
      <c r="L15" s="143" t="n">
        <v>0.09205</v>
      </c>
      <c r="M15" s="143" t="n">
        <v>0.0595</v>
      </c>
      <c r="N15" s="143" t="n">
        <v>0.0596</v>
      </c>
      <c r="O15" s="143" t="n">
        <v>0.0543</v>
      </c>
      <c r="P15" s="143" t="n">
        <v>0.06503</v>
      </c>
      <c r="Q15" s="143" t="n">
        <v>0.0456</v>
      </c>
      <c r="R15" s="143" t="n">
        <v>0.0544</v>
      </c>
      <c r="S15" s="143" t="n">
        <v>0.0649</v>
      </c>
      <c r="T15" s="143" t="n">
        <v>0.0691</v>
      </c>
      <c r="U15" s="143" t="n">
        <v>0.0935</v>
      </c>
      <c r="V15" s="145" t="n">
        <f aca="false">SUM(J15:U15)</f>
        <v>0.79003</v>
      </c>
    </row>
    <row r="16" customFormat="false" ht="22.5" hidden="false" customHeight="true" outlineLevel="0" collapsed="false">
      <c r="A16" s="118" t="s">
        <v>105</v>
      </c>
      <c r="B16" s="117" t="s">
        <v>106</v>
      </c>
      <c r="D16" s="141" t="s">
        <v>107</v>
      </c>
      <c r="E16" s="147" t="s">
        <v>106</v>
      </c>
      <c r="F16" s="141" t="s">
        <v>98</v>
      </c>
      <c r="G16" s="143" t="n">
        <v>1.84</v>
      </c>
      <c r="H16" s="143" t="n">
        <v>1.86762</v>
      </c>
      <c r="I16" s="143" t="n">
        <v>0.2212</v>
      </c>
      <c r="J16" s="143" t="n">
        <v>0.1861</v>
      </c>
      <c r="K16" s="143" t="n">
        <v>0.1764</v>
      </c>
      <c r="L16" s="143" t="n">
        <v>0.1727</v>
      </c>
      <c r="M16" s="143" t="n">
        <v>0.1607</v>
      </c>
      <c r="N16" s="143" t="n">
        <v>0.1458</v>
      </c>
      <c r="O16" s="143" t="n">
        <v>0.1343</v>
      </c>
      <c r="P16" s="143" t="n">
        <v>0.1316</v>
      </c>
      <c r="Q16" s="143" t="n">
        <v>0.1367</v>
      </c>
      <c r="R16" s="143" t="n">
        <v>0.1628</v>
      </c>
      <c r="S16" s="143" t="n">
        <v>0.1763</v>
      </c>
      <c r="T16" s="143" t="n">
        <v>0.1791</v>
      </c>
      <c r="U16" s="143" t="n">
        <v>0.1951</v>
      </c>
      <c r="V16" s="145" t="n">
        <f aca="false">SUM(J16:U16)</f>
        <v>1.9576</v>
      </c>
    </row>
    <row r="17" customFormat="false" ht="12" hidden="false" customHeight="false" outlineLevel="0" collapsed="false">
      <c r="A17" s="118" t="s">
        <v>108</v>
      </c>
      <c r="B17" s="117" t="s">
        <v>109</v>
      </c>
      <c r="D17" s="141" t="n">
        <v>3</v>
      </c>
      <c r="E17" s="148" t="s">
        <v>110</v>
      </c>
      <c r="F17" s="149" t="s">
        <v>111</v>
      </c>
      <c r="G17" s="146" t="n">
        <f aca="false">IF(G13=0,0,G14/G13*100)</f>
        <v>1.309511724698</v>
      </c>
      <c r="H17" s="146" t="n">
        <f aca="false">IF(H13=0,0,H14/H13*100)</f>
        <v>1.41706622067433</v>
      </c>
      <c r="I17" s="146" t="n">
        <f aca="false">IF(I13=0,0,I14/I13*100)</f>
        <v>0.471678101144453</v>
      </c>
      <c r="J17" s="146" t="n">
        <f aca="false">IF(J13=0,0,J14/J13*100)</f>
        <v>1.30719999147362</v>
      </c>
      <c r="K17" s="146" t="n">
        <f aca="false">IF(K13=0,0,K14/K13*100)</f>
        <v>1.30707472219746</v>
      </c>
      <c r="L17" s="146" t="n">
        <f aca="false">IF(L13=0,0,L14/L13*100)</f>
        <v>1.30709757687067</v>
      </c>
      <c r="M17" s="146" t="n">
        <f aca="false">IF(M13=0,0,M14/M13*100)</f>
        <v>1.30759318531363</v>
      </c>
      <c r="N17" s="146" t="n">
        <f aca="false">IF(N13=0,0,N14/N13*100)</f>
        <v>1.30699823103453</v>
      </c>
      <c r="O17" s="146" t="n">
        <f aca="false">IF(O13=0,0,O14/O13*100)</f>
        <v>1.30712612450272</v>
      </c>
      <c r="P17" s="146" t="n">
        <f aca="false">IF(P13=0,0,P14/P13*100)</f>
        <v>1.30679816836914</v>
      </c>
      <c r="Q17" s="146" t="n">
        <f aca="false">IF(Q13=0,0,Q14/Q13*100)</f>
        <v>1.30754113411083</v>
      </c>
      <c r="R17" s="146" t="n">
        <f aca="false">IF(R13=0,0,R14/R13*100)</f>
        <v>1.30707941169391</v>
      </c>
      <c r="S17" s="146" t="n">
        <f aca="false">IF(S13=0,0,S14/S13*100)</f>
        <v>1.30723204994797</v>
      </c>
      <c r="T17" s="146" t="n">
        <f aca="false">IF(T13=0,0,T14/T13*100)</f>
        <v>1.30712758449985</v>
      </c>
      <c r="U17" s="146" t="n">
        <f aca="false">IF(U13=0,0,U14/U13*100)</f>
        <v>1.3071480981584</v>
      </c>
      <c r="V17" s="146" t="n">
        <f aca="false">IF(V13=0,0,V14/V13*100)</f>
        <v>1.30716525783358</v>
      </c>
    </row>
    <row r="18" customFormat="false" ht="22.5" hidden="false" customHeight="false" outlineLevel="0" collapsed="false">
      <c r="A18" s="118" t="s">
        <v>112</v>
      </c>
      <c r="B18" s="117" t="s">
        <v>113</v>
      </c>
      <c r="D18" s="141" t="n">
        <v>4</v>
      </c>
      <c r="E18" s="148" t="s">
        <v>114</v>
      </c>
      <c r="F18" s="141" t="s">
        <v>98</v>
      </c>
      <c r="G18" s="146" t="n">
        <f aca="false">G13-G14</f>
        <v>194.44</v>
      </c>
      <c r="H18" s="146" t="n">
        <f aca="false">H13-H14</f>
        <v>199.58598</v>
      </c>
      <c r="I18" s="146" t="n">
        <f aca="false">I13-I14</f>
        <v>211.1356</v>
      </c>
      <c r="J18" s="146" t="n">
        <f aca="false">J13-J14</f>
        <v>18.52</v>
      </c>
      <c r="K18" s="146" t="n">
        <f aca="false">K13-K14</f>
        <v>18.82005</v>
      </c>
      <c r="L18" s="146" t="n">
        <f aca="false">L13-L14</f>
        <v>19.99005</v>
      </c>
      <c r="M18" s="146" t="n">
        <f aca="false">M13-M14</f>
        <v>16.6199</v>
      </c>
      <c r="N18" s="146" t="n">
        <f aca="false">N13-N14</f>
        <v>15.51</v>
      </c>
      <c r="O18" s="146" t="n">
        <f aca="false">O13-O14</f>
        <v>14.24</v>
      </c>
      <c r="P18" s="146" t="n">
        <f aca="false">P13-P14</f>
        <v>14.85007</v>
      </c>
      <c r="Q18" s="146" t="n">
        <f aca="false">Q13-Q14</f>
        <v>13.7599</v>
      </c>
      <c r="R18" s="146" t="n">
        <f aca="false">R13-R14</f>
        <v>16.4</v>
      </c>
      <c r="S18" s="146" t="n">
        <f aca="false">S13-S14</f>
        <v>18.21</v>
      </c>
      <c r="T18" s="146" t="n">
        <f aca="false">T13-T14</f>
        <v>18.74</v>
      </c>
      <c r="U18" s="146" t="n">
        <f aca="false">U13-U14</f>
        <v>21.79</v>
      </c>
      <c r="V18" s="145" t="n">
        <f aca="false">SUM(J18:U18)</f>
        <v>207.44997</v>
      </c>
    </row>
    <row r="19" customFormat="false" ht="15" hidden="false" customHeight="true" outlineLevel="0" collapsed="false">
      <c r="A19" s="118" t="s">
        <v>115</v>
      </c>
      <c r="B19" s="117" t="s">
        <v>116</v>
      </c>
      <c r="D19" s="141" t="s">
        <v>117</v>
      </c>
      <c r="E19" s="150" t="s">
        <v>116</v>
      </c>
      <c r="F19" s="141" t="s">
        <v>98</v>
      </c>
      <c r="G19" s="143" t="n">
        <v>55.52</v>
      </c>
      <c r="H19" s="143" t="n">
        <v>58.092221</v>
      </c>
      <c r="I19" s="143" t="n">
        <v>58.65</v>
      </c>
      <c r="J19" s="143" t="n">
        <v>4.47</v>
      </c>
      <c r="K19" s="143" t="n">
        <v>5.5</v>
      </c>
      <c r="L19" s="143" t="n">
        <v>6.95</v>
      </c>
      <c r="M19" s="143" t="n">
        <v>4.49</v>
      </c>
      <c r="N19" s="143" t="n">
        <v>4.5</v>
      </c>
      <c r="O19" s="143" t="n">
        <v>4.1</v>
      </c>
      <c r="P19" s="143" t="n">
        <v>4.91</v>
      </c>
      <c r="Q19" s="143" t="n">
        <v>3.44</v>
      </c>
      <c r="R19" s="143" t="n">
        <v>4.11</v>
      </c>
      <c r="S19" s="143" t="n">
        <v>4.9</v>
      </c>
      <c r="T19" s="143" t="n">
        <v>5.22</v>
      </c>
      <c r="U19" s="143" t="n">
        <v>7.06</v>
      </c>
      <c r="V19" s="145" t="n">
        <f aca="false">SUM(J19:U19)</f>
        <v>59.65</v>
      </c>
    </row>
    <row r="20" customFormat="false" ht="24.75" hidden="false" customHeight="true" outlineLevel="0" collapsed="false">
      <c r="A20" s="118" t="s">
        <v>118</v>
      </c>
      <c r="B20" s="117" t="s">
        <v>119</v>
      </c>
      <c r="D20" s="141" t="s">
        <v>120</v>
      </c>
      <c r="E20" s="150" t="s">
        <v>119</v>
      </c>
      <c r="F20" s="141" t="s">
        <v>98</v>
      </c>
      <c r="G20" s="143" t="n">
        <v>138.92</v>
      </c>
      <c r="H20" s="143" t="n">
        <v>141.4936</v>
      </c>
      <c r="I20" s="143" t="n">
        <v>150.704</v>
      </c>
      <c r="J20" s="143" t="n">
        <v>14.05</v>
      </c>
      <c r="K20" s="143" t="n">
        <v>13.32</v>
      </c>
      <c r="L20" s="143" t="n">
        <v>13.04</v>
      </c>
      <c r="M20" s="143" t="n">
        <v>12.13</v>
      </c>
      <c r="N20" s="143" t="n">
        <v>11.01</v>
      </c>
      <c r="O20" s="143" t="n">
        <v>10.14</v>
      </c>
      <c r="P20" s="143" t="n">
        <v>9.94</v>
      </c>
      <c r="Q20" s="143" t="n">
        <v>10.32</v>
      </c>
      <c r="R20" s="143" t="n">
        <v>12.29</v>
      </c>
      <c r="S20" s="143" t="n">
        <v>13.31</v>
      </c>
      <c r="T20" s="143" t="n">
        <v>13.52</v>
      </c>
      <c r="U20" s="143" t="n">
        <v>14.73</v>
      </c>
      <c r="V20" s="145" t="n">
        <f aca="false">SUM(J20:U20)</f>
        <v>147.8</v>
      </c>
    </row>
    <row r="21" customFormat="false" ht="12" hidden="false" customHeight="false" outlineLevel="0" collapsed="false">
      <c r="A21" s="118"/>
      <c r="B21" s="117"/>
      <c r="D21" s="138"/>
      <c r="E21" s="138" t="s">
        <v>121</v>
      </c>
      <c r="F21" s="151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</row>
    <row r="22" customFormat="false" ht="12" hidden="false" customHeight="false" outlineLevel="0" collapsed="false">
      <c r="A22" s="118" t="s">
        <v>122</v>
      </c>
      <c r="B22" s="117" t="s">
        <v>96</v>
      </c>
      <c r="D22" s="141" t="s">
        <v>123</v>
      </c>
      <c r="E22" s="142" t="s">
        <v>97</v>
      </c>
      <c r="F22" s="141" t="s">
        <v>124</v>
      </c>
      <c r="G22" s="144" t="n">
        <v>34.3679</v>
      </c>
      <c r="H22" s="144" t="n">
        <v>34.3679</v>
      </c>
      <c r="I22" s="144" t="n">
        <v>32.65</v>
      </c>
      <c r="J22" s="144" t="n">
        <v>41.5164</v>
      </c>
      <c r="K22" s="144" t="n">
        <v>37.9184</v>
      </c>
      <c r="L22" s="144" t="n">
        <v>36.1193</v>
      </c>
      <c r="M22" s="144" t="n">
        <v>33.2478</v>
      </c>
      <c r="N22" s="144" t="n">
        <v>31.4833</v>
      </c>
      <c r="O22" s="144" t="n">
        <v>28.0582</v>
      </c>
      <c r="P22" s="144" t="n">
        <v>28.6464</v>
      </c>
      <c r="Q22" s="144" t="n">
        <v>29.1999</v>
      </c>
      <c r="R22" s="144" t="n">
        <v>31.4833</v>
      </c>
      <c r="S22" s="144" t="n">
        <v>35.4966</v>
      </c>
      <c r="T22" s="144" t="n">
        <v>39.1639</v>
      </c>
      <c r="U22" s="144" t="n">
        <v>42.8311</v>
      </c>
      <c r="V22" s="145" t="n">
        <f aca="false">SUM(J22:U22)/12</f>
        <v>34.59705</v>
      </c>
    </row>
    <row r="23" customFormat="false" ht="22.5" hidden="false" customHeight="false" outlineLevel="0" collapsed="false">
      <c r="A23" s="118" t="s">
        <v>125</v>
      </c>
      <c r="B23" s="117" t="s">
        <v>100</v>
      </c>
      <c r="D23" s="141" t="s">
        <v>126</v>
      </c>
      <c r="E23" s="142" t="s">
        <v>101</v>
      </c>
      <c r="F23" s="141" t="s">
        <v>124</v>
      </c>
      <c r="G23" s="146" t="n">
        <f aca="false">SUM(G24:G25)</f>
        <v>0.4579</v>
      </c>
      <c r="H23" s="146" t="n">
        <f aca="false">SUM(H24:H25)</f>
        <v>0.4947</v>
      </c>
      <c r="I23" s="146" t="n">
        <f aca="false">SUM(I24:I25)</f>
        <v>0.4309</v>
      </c>
      <c r="J23" s="146" t="n">
        <f aca="false">SUM(J24:J25)</f>
        <v>0.5449</v>
      </c>
      <c r="K23" s="146" t="n">
        <f aca="false">SUM(K24:K25)</f>
        <v>0.4977</v>
      </c>
      <c r="L23" s="146" t="n">
        <f aca="false">SUM(L24:L25)</f>
        <v>0.4741</v>
      </c>
      <c r="M23" s="146" t="n">
        <f aca="false">SUM(M24:M25)</f>
        <v>0.4364</v>
      </c>
      <c r="N23" s="146" t="n">
        <f aca="false">SUM(N24:N25)</f>
        <v>0.4133</v>
      </c>
      <c r="O23" s="146" t="n">
        <f aca="false">SUM(O24:O25)</f>
        <v>0.3683</v>
      </c>
      <c r="P23" s="146" t="n">
        <f aca="false">SUM(P24:P25)</f>
        <v>0.376</v>
      </c>
      <c r="Q23" s="146" t="n">
        <f aca="false">SUM(Q24:Q25)</f>
        <v>0.3833</v>
      </c>
      <c r="R23" s="146" t="n">
        <f aca="false">SUM(R24:R25)</f>
        <v>0.4133</v>
      </c>
      <c r="S23" s="146" t="n">
        <f aca="false">SUM(S24:S25)</f>
        <v>0.4659</v>
      </c>
      <c r="T23" s="146" t="n">
        <f aca="false">SUM(T24:T25)</f>
        <v>0.5141</v>
      </c>
      <c r="U23" s="146" t="n">
        <f aca="false">SUM(U24:U25)</f>
        <v>0.5622</v>
      </c>
      <c r="V23" s="146" t="n">
        <f aca="false">SUM(V24:V25)</f>
        <v>0.454125</v>
      </c>
    </row>
    <row r="24" customFormat="false" ht="12" hidden="false" customHeight="false" outlineLevel="0" collapsed="false">
      <c r="A24" s="118" t="s">
        <v>127</v>
      </c>
      <c r="B24" s="117" t="s">
        <v>103</v>
      </c>
      <c r="D24" s="141" t="s">
        <v>128</v>
      </c>
      <c r="E24" s="147" t="s">
        <v>103</v>
      </c>
      <c r="F24" s="141" t="s">
        <v>124</v>
      </c>
      <c r="G24" s="143" t="n">
        <v>0.1311</v>
      </c>
      <c r="H24" s="143" t="n">
        <v>0.1731</v>
      </c>
      <c r="I24" s="143" t="n">
        <v>0.145</v>
      </c>
      <c r="J24" s="143" t="n">
        <v>0.1919</v>
      </c>
      <c r="K24" s="143" t="n">
        <v>0.1753</v>
      </c>
      <c r="L24" s="143" t="n">
        <v>0.167</v>
      </c>
      <c r="M24" s="143" t="n">
        <v>0.1537</v>
      </c>
      <c r="N24" s="143" t="n">
        <v>0.1456</v>
      </c>
      <c r="O24" s="143" t="n">
        <v>0.1297</v>
      </c>
      <c r="P24" s="143" t="n">
        <v>0.1324</v>
      </c>
      <c r="Q24" s="143" t="n">
        <v>0.135</v>
      </c>
      <c r="R24" s="143" t="n">
        <v>0.1456</v>
      </c>
      <c r="S24" s="143" t="n">
        <v>0.1641</v>
      </c>
      <c r="T24" s="143" t="n">
        <v>0.1811</v>
      </c>
      <c r="U24" s="143" t="n">
        <v>0.198</v>
      </c>
      <c r="V24" s="145" t="n">
        <f aca="false">SUM(J24:U24)/12</f>
        <v>0.15995</v>
      </c>
    </row>
    <row r="25" customFormat="false" ht="25.5" hidden="false" customHeight="true" outlineLevel="0" collapsed="false">
      <c r="A25" s="118" t="s">
        <v>129</v>
      </c>
      <c r="B25" s="117" t="s">
        <v>106</v>
      </c>
      <c r="D25" s="141" t="s">
        <v>130</v>
      </c>
      <c r="E25" s="147" t="s">
        <v>106</v>
      </c>
      <c r="F25" s="141" t="s">
        <v>124</v>
      </c>
      <c r="G25" s="143" t="n">
        <v>0.3268</v>
      </c>
      <c r="H25" s="143" t="n">
        <v>0.3216</v>
      </c>
      <c r="I25" s="143" t="n">
        <v>0.2859</v>
      </c>
      <c r="J25" s="143" t="n">
        <v>0.353</v>
      </c>
      <c r="K25" s="143" t="n">
        <v>0.3224</v>
      </c>
      <c r="L25" s="143" t="n">
        <v>0.3071</v>
      </c>
      <c r="M25" s="143" t="n">
        <v>0.2827</v>
      </c>
      <c r="N25" s="143" t="n">
        <v>0.2677</v>
      </c>
      <c r="O25" s="143" t="n">
        <v>0.2386</v>
      </c>
      <c r="P25" s="143" t="n">
        <v>0.2436</v>
      </c>
      <c r="Q25" s="143" t="n">
        <v>0.2483</v>
      </c>
      <c r="R25" s="143" t="n">
        <v>0.2677</v>
      </c>
      <c r="S25" s="143" t="n">
        <v>0.3018</v>
      </c>
      <c r="T25" s="143" t="n">
        <v>0.333</v>
      </c>
      <c r="U25" s="143" t="n">
        <v>0.3642</v>
      </c>
      <c r="V25" s="145" t="n">
        <f aca="false">SUM(J25:U25)/12</f>
        <v>0.294175</v>
      </c>
    </row>
    <row r="26" customFormat="false" ht="12" hidden="false" customHeight="false" outlineLevel="0" collapsed="false">
      <c r="A26" s="118" t="s">
        <v>131</v>
      </c>
      <c r="B26" s="117" t="s">
        <v>109</v>
      </c>
      <c r="D26" s="141" t="s">
        <v>132</v>
      </c>
      <c r="E26" s="148" t="s">
        <v>110</v>
      </c>
      <c r="F26" s="149" t="s">
        <v>111</v>
      </c>
      <c r="G26" s="146" t="n">
        <f aca="false">IF(G22=0,0,G23/G22*100)</f>
        <v>1.332347917679</v>
      </c>
      <c r="H26" s="146" t="n">
        <f aca="false">IF(H22=0,0,H23/H22*100)</f>
        <v>1.43942457933129</v>
      </c>
      <c r="I26" s="146" t="n">
        <f aca="false">IF(I22=0,0,I23/I22*100)</f>
        <v>1.3197549770291</v>
      </c>
      <c r="J26" s="146" t="n">
        <f aca="false">IF(J22=0,0,J23/J22*100)</f>
        <v>1.31249337611161</v>
      </c>
      <c r="K26" s="146" t="n">
        <f aca="false">IF(K22=0,0,K23/K22*100)</f>
        <v>1.31255538208363</v>
      </c>
      <c r="L26" s="146" t="n">
        <f aca="false">IF(L22=0,0,L23/L22*100)</f>
        <v>1.31259465161285</v>
      </c>
      <c r="M26" s="146" t="n">
        <f aca="false">IF(M22=0,0,M23/M22*100)</f>
        <v>1.31256804961531</v>
      </c>
      <c r="N26" s="146" t="n">
        <f aca="false">IF(N22=0,0,N23/N22*100)</f>
        <v>1.31275946295338</v>
      </c>
      <c r="O26" s="146" t="n">
        <f aca="false">IF(O22=0,0,O23/O22*100)</f>
        <v>1.31262875024057</v>
      </c>
      <c r="P26" s="146" t="n">
        <f aca="false">IF(P22=0,0,P23/P22*100)</f>
        <v>1.31255585344057</v>
      </c>
      <c r="Q26" s="146" t="n">
        <f aca="false">IF(Q22=0,0,Q23/Q22*100)</f>
        <v>1.31267572834154</v>
      </c>
      <c r="R26" s="146" t="n">
        <f aca="false">IF(R22=0,0,R23/R22*100)</f>
        <v>1.31275946295338</v>
      </c>
      <c r="S26" s="146" t="n">
        <f aca="false">IF(S22=0,0,S23/S22*100)</f>
        <v>1.31252007234496</v>
      </c>
      <c r="T26" s="146" t="n">
        <f aca="false">IF(T22=0,0,T23/T22*100)</f>
        <v>1.31268847076006</v>
      </c>
      <c r="U26" s="146" t="n">
        <f aca="false">IF(U22=0,0,U23/U22*100)</f>
        <v>1.31259762182153</v>
      </c>
      <c r="V26" s="146" t="n">
        <f aca="false">IF(V22=0,0,V23/V22*100)</f>
        <v>1.31261191344349</v>
      </c>
    </row>
    <row r="27" customFormat="false" ht="22.5" hidden="false" customHeight="false" outlineLevel="0" collapsed="false">
      <c r="A27" s="118" t="s">
        <v>133</v>
      </c>
      <c r="B27" s="117" t="s">
        <v>113</v>
      </c>
      <c r="D27" s="141" t="s">
        <v>134</v>
      </c>
      <c r="E27" s="148" t="s">
        <v>135</v>
      </c>
      <c r="F27" s="141" t="s">
        <v>124</v>
      </c>
      <c r="G27" s="146" t="n">
        <f aca="false">G22-G23</f>
        <v>33.91</v>
      </c>
      <c r="H27" s="146" t="n">
        <f aca="false">H22-H23</f>
        <v>33.8732</v>
      </c>
      <c r="I27" s="146" t="n">
        <f aca="false">I22-I23</f>
        <v>32.2191</v>
      </c>
      <c r="J27" s="146" t="n">
        <f aca="false">J22-J23</f>
        <v>40.9715</v>
      </c>
      <c r="K27" s="146" t="n">
        <f aca="false">K22-K23</f>
        <v>37.4207</v>
      </c>
      <c r="L27" s="146" t="n">
        <f aca="false">L22-L23</f>
        <v>35.6452</v>
      </c>
      <c r="M27" s="146" t="n">
        <f aca="false">M22-M23</f>
        <v>32.8114</v>
      </c>
      <c r="N27" s="146" t="n">
        <f aca="false">N22-N23</f>
        <v>31.07</v>
      </c>
      <c r="O27" s="146" t="n">
        <f aca="false">O22-O23</f>
        <v>27.6899</v>
      </c>
      <c r="P27" s="146" t="n">
        <f aca="false">P22-P23</f>
        <v>28.2704</v>
      </c>
      <c r="Q27" s="146" t="n">
        <f aca="false">Q22-Q23</f>
        <v>28.8166</v>
      </c>
      <c r="R27" s="146" t="n">
        <f aca="false">R22-R23</f>
        <v>31.07</v>
      </c>
      <c r="S27" s="146" t="n">
        <f aca="false">S22-S23</f>
        <v>35.0307</v>
      </c>
      <c r="T27" s="146" t="n">
        <f aca="false">T22-T23</f>
        <v>38.6498</v>
      </c>
      <c r="U27" s="146" t="n">
        <f aca="false">U22-U23</f>
        <v>42.2689</v>
      </c>
      <c r="V27" s="145" t="n">
        <f aca="false">SUM(J27:U27)/12</f>
        <v>34.142925</v>
      </c>
    </row>
    <row r="28" customFormat="false" ht="12.75" hidden="false" customHeight="true" outlineLevel="0" collapsed="false">
      <c r="A28" s="118" t="s">
        <v>136</v>
      </c>
      <c r="B28" s="117" t="s">
        <v>116</v>
      </c>
      <c r="D28" s="141" t="s">
        <v>137</v>
      </c>
      <c r="E28" s="150" t="s">
        <v>116</v>
      </c>
      <c r="F28" s="141" t="s">
        <v>124</v>
      </c>
      <c r="G28" s="143" t="n">
        <v>10.112</v>
      </c>
      <c r="H28" s="143" t="n">
        <v>12.025</v>
      </c>
      <c r="I28" s="143" t="n">
        <v>10.9</v>
      </c>
      <c r="J28" s="143" t="n">
        <v>14.43</v>
      </c>
      <c r="K28" s="143" t="n">
        <v>13.1794</v>
      </c>
      <c r="L28" s="143" t="n">
        <v>12.5541</v>
      </c>
      <c r="M28" s="143" t="n">
        <v>11.5561</v>
      </c>
      <c r="N28" s="143" t="n">
        <v>10.9428</v>
      </c>
      <c r="O28" s="143" t="n">
        <v>9.7523</v>
      </c>
      <c r="P28" s="143" t="n">
        <v>9.9567</v>
      </c>
      <c r="Q28" s="143" t="n">
        <v>10.1491</v>
      </c>
      <c r="R28" s="143" t="n">
        <v>10.9428</v>
      </c>
      <c r="S28" s="143" t="n">
        <v>12.3377</v>
      </c>
      <c r="T28" s="143" t="n">
        <v>13.6123</v>
      </c>
      <c r="U28" s="143" t="n">
        <v>14.887</v>
      </c>
      <c r="V28" s="145" t="n">
        <f aca="false">SUM(J28:U28)/12</f>
        <v>12.025025</v>
      </c>
    </row>
    <row r="29" customFormat="false" ht="23.25" hidden="false" customHeight="true" outlineLevel="0" collapsed="false">
      <c r="A29" s="118" t="s">
        <v>138</v>
      </c>
      <c r="B29" s="117" t="s">
        <v>119</v>
      </c>
      <c r="D29" s="141" t="s">
        <v>139</v>
      </c>
      <c r="E29" s="150" t="s">
        <v>119</v>
      </c>
      <c r="F29" s="141" t="s">
        <v>124</v>
      </c>
      <c r="G29" s="143" t="n">
        <v>25.209</v>
      </c>
      <c r="H29" s="143" t="n">
        <v>21.8482</v>
      </c>
      <c r="I29" s="143" t="n">
        <v>21.32</v>
      </c>
      <c r="J29" s="143" t="n">
        <v>26.5414</v>
      </c>
      <c r="K29" s="143" t="n">
        <v>24.2412</v>
      </c>
      <c r="L29" s="143" t="n">
        <v>23.091</v>
      </c>
      <c r="M29" s="143" t="n">
        <v>21.2553</v>
      </c>
      <c r="N29" s="143" t="n">
        <v>20.1272</v>
      </c>
      <c r="O29" s="143" t="n">
        <v>17.9376</v>
      </c>
      <c r="P29" s="143" t="n">
        <v>18.3136</v>
      </c>
      <c r="Q29" s="143" t="n">
        <v>18.6675</v>
      </c>
      <c r="R29" s="143" t="n">
        <v>20.1272</v>
      </c>
      <c r="S29" s="143" t="n">
        <v>22.6929</v>
      </c>
      <c r="T29" s="143" t="n">
        <v>25.0374</v>
      </c>
      <c r="U29" s="143" t="n">
        <v>27.3819</v>
      </c>
      <c r="V29" s="145" t="n">
        <f aca="false">SUM(J29:U29)/12</f>
        <v>22.11785</v>
      </c>
    </row>
    <row r="30" customFormat="false" ht="12" hidden="false" customHeight="false" outlineLevel="0" collapsed="false">
      <c r="A30" s="118" t="s">
        <v>140</v>
      </c>
      <c r="B30" s="117" t="s">
        <v>141</v>
      </c>
      <c r="D30" s="141" t="s">
        <v>142</v>
      </c>
      <c r="E30" s="142" t="s">
        <v>143</v>
      </c>
      <c r="F30" s="149" t="s">
        <v>124</v>
      </c>
      <c r="G30" s="146" t="n">
        <f aca="false">SUM(G31:G32)</f>
        <v>35.092</v>
      </c>
      <c r="H30" s="146" t="n">
        <f aca="false">SUM(H31:H32)</f>
        <v>33.8731</v>
      </c>
      <c r="I30" s="146" t="n">
        <f aca="false">SUM(I31:I32)</f>
        <v>32.22</v>
      </c>
      <c r="J30" s="146" t="n">
        <f aca="false">SUM(J31:J32)</f>
        <v>40.9714</v>
      </c>
      <c r="K30" s="146" t="n">
        <f aca="false">SUM(K31:K32)</f>
        <v>37.4206</v>
      </c>
      <c r="L30" s="146" t="n">
        <f aca="false">SUM(L31:L32)</f>
        <v>35.6451</v>
      </c>
      <c r="M30" s="146" t="n">
        <f aca="false">SUM(M31:M32)</f>
        <v>32.8113</v>
      </c>
      <c r="N30" s="146" t="n">
        <f aca="false">SUM(N31:N32)</f>
        <v>31.07</v>
      </c>
      <c r="O30" s="146" t="n">
        <f aca="false">SUM(O31:O32)</f>
        <v>27.6899</v>
      </c>
      <c r="P30" s="146" t="n">
        <f aca="false">SUM(P31:P32)</f>
        <v>28.2703</v>
      </c>
      <c r="Q30" s="146" t="n">
        <f aca="false">SUM(Q31:Q32)</f>
        <v>28.8166</v>
      </c>
      <c r="R30" s="146" t="n">
        <f aca="false">SUM(R31:R32)</f>
        <v>31.07</v>
      </c>
      <c r="S30" s="146" t="n">
        <f aca="false">SUM(S31:S32)</f>
        <v>35.0306</v>
      </c>
      <c r="T30" s="146" t="n">
        <f aca="false">SUM(T31:T32)</f>
        <v>38.6497</v>
      </c>
      <c r="U30" s="146" t="n">
        <f aca="false">SUM(U31:U32)</f>
        <v>42.2689</v>
      </c>
      <c r="V30" s="146" t="n">
        <f aca="false">SUM(V31:V32)</f>
        <v>34.1428666666667</v>
      </c>
    </row>
    <row r="31" customFormat="false" ht="12" hidden="false" customHeight="false" outlineLevel="0" collapsed="false">
      <c r="A31" s="118" t="s">
        <v>144</v>
      </c>
      <c r="B31" s="117" t="s">
        <v>103</v>
      </c>
      <c r="D31" s="141" t="s">
        <v>145</v>
      </c>
      <c r="E31" s="147" t="s">
        <v>103</v>
      </c>
      <c r="F31" s="149" t="s">
        <v>124</v>
      </c>
      <c r="G31" s="143" t="n">
        <v>10.112</v>
      </c>
      <c r="H31" s="143" t="n">
        <v>12.025</v>
      </c>
      <c r="I31" s="143" t="n">
        <v>10.9</v>
      </c>
      <c r="J31" s="143" t="n">
        <v>14.43</v>
      </c>
      <c r="K31" s="143" t="n">
        <v>13.1794</v>
      </c>
      <c r="L31" s="143" t="n">
        <v>12.5541</v>
      </c>
      <c r="M31" s="143" t="n">
        <v>11.5561</v>
      </c>
      <c r="N31" s="143" t="n">
        <v>10.9428</v>
      </c>
      <c r="O31" s="143" t="n">
        <v>9.7523</v>
      </c>
      <c r="P31" s="143" t="n">
        <v>9.9567</v>
      </c>
      <c r="Q31" s="143" t="n">
        <v>10.1491</v>
      </c>
      <c r="R31" s="143" t="n">
        <v>10.9428</v>
      </c>
      <c r="S31" s="143" t="n">
        <v>12.3377</v>
      </c>
      <c r="T31" s="143" t="n">
        <v>13.6123</v>
      </c>
      <c r="U31" s="143" t="n">
        <v>14.887</v>
      </c>
      <c r="V31" s="145" t="n">
        <f aca="false">SUM(J31:U31)/12</f>
        <v>12.025025</v>
      </c>
    </row>
    <row r="32" customFormat="false" ht="22.5" hidden="false" customHeight="false" outlineLevel="0" collapsed="false">
      <c r="A32" s="118" t="s">
        <v>146</v>
      </c>
      <c r="B32" s="117" t="s">
        <v>147</v>
      </c>
      <c r="D32" s="141" t="s">
        <v>148</v>
      </c>
      <c r="E32" s="147" t="s">
        <v>147</v>
      </c>
      <c r="F32" s="149" t="s">
        <v>124</v>
      </c>
      <c r="G32" s="146" t="n">
        <f aca="false">Субабоненты!H13</f>
        <v>24.98</v>
      </c>
      <c r="H32" s="146" t="n">
        <f aca="false">Субабоненты!I13</f>
        <v>21.8481</v>
      </c>
      <c r="I32" s="146" t="n">
        <f aca="false">Субабоненты!J13</f>
        <v>21.32</v>
      </c>
      <c r="J32" s="146" t="n">
        <f aca="false">Субабоненты!K13</f>
        <v>26.5414</v>
      </c>
      <c r="K32" s="146" t="n">
        <f aca="false">Субабоненты!L13</f>
        <v>24.2412</v>
      </c>
      <c r="L32" s="146" t="n">
        <f aca="false">Субабоненты!M13</f>
        <v>23.091</v>
      </c>
      <c r="M32" s="146" t="n">
        <f aca="false">Субабоненты!N13</f>
        <v>21.2552</v>
      </c>
      <c r="N32" s="146" t="n">
        <f aca="false">Субабоненты!O13</f>
        <v>20.1272</v>
      </c>
      <c r="O32" s="146" t="n">
        <f aca="false">Субабоненты!P13</f>
        <v>17.9376</v>
      </c>
      <c r="P32" s="146" t="n">
        <f aca="false">Субабоненты!Q13</f>
        <v>18.3136</v>
      </c>
      <c r="Q32" s="146" t="n">
        <f aca="false">Субабоненты!R13</f>
        <v>18.6675</v>
      </c>
      <c r="R32" s="146" t="n">
        <f aca="false">Субабоненты!S13</f>
        <v>20.1272</v>
      </c>
      <c r="S32" s="146" t="n">
        <f aca="false">Субабоненты!T13</f>
        <v>22.6929</v>
      </c>
      <c r="T32" s="146" t="n">
        <f aca="false">Субабоненты!U13</f>
        <v>25.0374</v>
      </c>
      <c r="U32" s="146" t="n">
        <f aca="false">Субабоненты!V13</f>
        <v>27.3819</v>
      </c>
      <c r="V32" s="146" t="n">
        <f aca="false">Субабоненты!W13</f>
        <v>22.1178416666667</v>
      </c>
    </row>
    <row r="33" customFormat="false" ht="12" hidden="false" customHeight="false" outlineLevel="0" collapsed="false">
      <c r="A33" s="118" t="s">
        <v>149</v>
      </c>
      <c r="B33" s="117" t="s">
        <v>150</v>
      </c>
      <c r="D33" s="141" t="s">
        <v>151</v>
      </c>
      <c r="E33" s="142" t="s">
        <v>152</v>
      </c>
      <c r="F33" s="149" t="s">
        <v>153</v>
      </c>
      <c r="G33" s="146" t="n">
        <f aca="false">SUM(G34:G35)</f>
        <v>197.59</v>
      </c>
      <c r="H33" s="146" t="n">
        <f aca="false">SUM(H34:H35)</f>
        <v>197.59</v>
      </c>
      <c r="I33" s="146" t="n">
        <f aca="false">SUM(I34:I35)</f>
        <v>197.59</v>
      </c>
      <c r="J33" s="146" t="n">
        <f aca="false">SUM(J34:J35)</f>
        <v>197.59</v>
      </c>
      <c r="K33" s="146" t="n">
        <f aca="false">SUM(K34:K35)</f>
        <v>197.59</v>
      </c>
      <c r="L33" s="146" t="n">
        <f aca="false">SUM(L34:L35)</f>
        <v>197.59</v>
      </c>
      <c r="M33" s="146" t="n">
        <f aca="false">SUM(M34:M35)</f>
        <v>197.59</v>
      </c>
      <c r="N33" s="146" t="n">
        <f aca="false">SUM(N34:N35)</f>
        <v>197.59</v>
      </c>
      <c r="O33" s="146" t="n">
        <f aca="false">SUM(O34:O35)</f>
        <v>197.59</v>
      </c>
      <c r="P33" s="146" t="n">
        <f aca="false">SUM(P34:P35)</f>
        <v>197.59</v>
      </c>
      <c r="Q33" s="146" t="n">
        <f aca="false">SUM(Q34:Q35)</f>
        <v>197.59</v>
      </c>
      <c r="R33" s="146" t="n">
        <f aca="false">SUM(R34:R35)</f>
        <v>197.59</v>
      </c>
      <c r="S33" s="146" t="n">
        <f aca="false">SUM(S34:S35)</f>
        <v>197.59</v>
      </c>
      <c r="T33" s="146" t="n">
        <f aca="false">SUM(T34:T35)</f>
        <v>197.59</v>
      </c>
      <c r="U33" s="146" t="n">
        <f aca="false">SUM(U34:U35)</f>
        <v>197.59</v>
      </c>
      <c r="V33" s="146" t="n">
        <f aca="false">SUM(V34:V35)</f>
        <v>197.59</v>
      </c>
    </row>
    <row r="34" customFormat="false" ht="12" hidden="false" customHeight="false" outlineLevel="0" collapsed="false">
      <c r="A34" s="118" t="s">
        <v>154</v>
      </c>
      <c r="B34" s="117" t="s">
        <v>103</v>
      </c>
      <c r="D34" s="141" t="s">
        <v>155</v>
      </c>
      <c r="E34" s="147" t="s">
        <v>103</v>
      </c>
      <c r="F34" s="149" t="s">
        <v>153</v>
      </c>
      <c r="G34" s="143" t="n">
        <v>110.38</v>
      </c>
      <c r="H34" s="143" t="n">
        <v>110.38</v>
      </c>
      <c r="I34" s="143" t="n">
        <v>110.38</v>
      </c>
      <c r="J34" s="143" t="n">
        <v>110.38</v>
      </c>
      <c r="K34" s="143" t="n">
        <v>110.38</v>
      </c>
      <c r="L34" s="143" t="n">
        <v>110.38</v>
      </c>
      <c r="M34" s="143" t="n">
        <v>110.38</v>
      </c>
      <c r="N34" s="143" t="n">
        <v>110.38</v>
      </c>
      <c r="O34" s="143" t="n">
        <v>110.38</v>
      </c>
      <c r="P34" s="143" t="n">
        <v>110.38</v>
      </c>
      <c r="Q34" s="143" t="n">
        <v>110.38</v>
      </c>
      <c r="R34" s="143" t="n">
        <v>110.38</v>
      </c>
      <c r="S34" s="143" t="n">
        <v>110.38</v>
      </c>
      <c r="T34" s="143" t="n">
        <v>110.38</v>
      </c>
      <c r="U34" s="143" t="n">
        <v>110.38</v>
      </c>
      <c r="V34" s="145" t="n">
        <f aca="false">MAX(J34:U34)</f>
        <v>110.38</v>
      </c>
    </row>
    <row r="35" customFormat="false" ht="22.5" hidden="false" customHeight="false" outlineLevel="0" collapsed="false">
      <c r="A35" s="118" t="s">
        <v>156</v>
      </c>
      <c r="B35" s="117" t="s">
        <v>147</v>
      </c>
      <c r="D35" s="141" t="s">
        <v>157</v>
      </c>
      <c r="E35" s="147" t="s">
        <v>147</v>
      </c>
      <c r="F35" s="149" t="s">
        <v>153</v>
      </c>
      <c r="G35" s="146" t="n">
        <f aca="false">Субабоненты!H14</f>
        <v>87.21</v>
      </c>
      <c r="H35" s="146" t="n">
        <f aca="false">Субабоненты!I14</f>
        <v>87.21</v>
      </c>
      <c r="I35" s="146" t="n">
        <f aca="false">Субабоненты!J14</f>
        <v>87.21</v>
      </c>
      <c r="J35" s="146" t="n">
        <f aca="false">Субабоненты!K14</f>
        <v>87.21</v>
      </c>
      <c r="K35" s="146" t="n">
        <f aca="false">Субабоненты!L14</f>
        <v>87.21</v>
      </c>
      <c r="L35" s="146" t="n">
        <f aca="false">Субабоненты!M14</f>
        <v>87.21</v>
      </c>
      <c r="M35" s="146" t="n">
        <f aca="false">Субабоненты!N14</f>
        <v>87.21</v>
      </c>
      <c r="N35" s="146" t="n">
        <f aca="false">Субабоненты!O14</f>
        <v>87.21</v>
      </c>
      <c r="O35" s="146" t="n">
        <f aca="false">Субабоненты!P14</f>
        <v>87.21</v>
      </c>
      <c r="P35" s="146" t="n">
        <f aca="false">Субабоненты!Q14</f>
        <v>87.21</v>
      </c>
      <c r="Q35" s="146" t="n">
        <f aca="false">Субабоненты!R14</f>
        <v>87.21</v>
      </c>
      <c r="R35" s="146" t="n">
        <f aca="false">Субабоненты!S14</f>
        <v>87.21</v>
      </c>
      <c r="S35" s="146" t="n">
        <f aca="false">Субабоненты!T14</f>
        <v>87.21</v>
      </c>
      <c r="T35" s="146" t="n">
        <f aca="false">Субабоненты!U14</f>
        <v>87.21</v>
      </c>
      <c r="U35" s="146" t="n">
        <f aca="false">Субабоненты!V14</f>
        <v>87.21</v>
      </c>
      <c r="V35" s="146" t="n">
        <f aca="false">Субабоненты!W14</f>
        <v>87.21</v>
      </c>
    </row>
    <row r="36" customFormat="false" ht="12" hidden="false" customHeight="false" outlineLevel="0" collapsed="false">
      <c r="A36" s="118"/>
      <c r="B36" s="117"/>
      <c r="E36" s="152"/>
    </row>
    <row r="37" customFormat="false" ht="12" hidden="false" customHeight="false" outlineLevel="0" collapsed="false">
      <c r="A37" s="118"/>
      <c r="B37" s="117"/>
    </row>
    <row r="38" customFormat="false" ht="12" hidden="false" customHeight="false" outlineLevel="0" collapsed="false">
      <c r="A38" s="118"/>
      <c r="B38" s="117"/>
    </row>
    <row r="39" customFormat="false" ht="20.25" hidden="false" customHeight="true" outlineLevel="0" collapsed="false">
      <c r="A39" s="118"/>
      <c r="B39" s="117"/>
      <c r="D39" s="153" t="s">
        <v>158</v>
      </c>
      <c r="E39" s="153"/>
      <c r="F39" s="153"/>
      <c r="G39" s="153"/>
      <c r="H39" s="154"/>
      <c r="I39" s="154"/>
      <c r="J39" s="154"/>
      <c r="M39" s="155"/>
      <c r="N39" s="155"/>
      <c r="O39" s="155"/>
      <c r="P39" s="155"/>
    </row>
    <row r="40" customFormat="false" ht="12" hidden="false" customHeight="false" outlineLevel="0" collapsed="false">
      <c r="A40" s="118"/>
      <c r="B40" s="117"/>
      <c r="E40" s="156"/>
      <c r="F40" s="157"/>
      <c r="G40" s="158"/>
      <c r="H40" s="158"/>
      <c r="I40" s="158"/>
      <c r="J40" s="158"/>
    </row>
    <row r="41" customFormat="false" ht="19.5" hidden="false" customHeight="true" outlineLevel="0" collapsed="false">
      <c r="A41" s="118"/>
      <c r="B41" s="117"/>
      <c r="D41" s="153" t="s">
        <v>159</v>
      </c>
      <c r="E41" s="153"/>
      <c r="F41" s="153"/>
      <c r="G41" s="153"/>
      <c r="H41" s="153"/>
      <c r="I41" s="153"/>
      <c r="J41" s="153"/>
      <c r="K41" s="153"/>
      <c r="M41" s="155"/>
      <c r="N41" s="155"/>
      <c r="O41" s="155"/>
      <c r="P41" s="155"/>
    </row>
    <row r="42" customFormat="false" ht="12" hidden="false" customHeight="true" outlineLevel="0" collapsed="false">
      <c r="D42" s="159"/>
      <c r="E42" s="159"/>
      <c r="F42" s="159"/>
      <c r="G42" s="159"/>
      <c r="H42" s="160"/>
      <c r="I42" s="160"/>
      <c r="J42" s="160"/>
    </row>
    <row r="43" customFormat="false" ht="12" hidden="false" customHeight="false" outlineLevel="0" collapsed="false">
      <c r="E43" s="161"/>
    </row>
  </sheetData>
  <sheetProtection sheet="true" password="fa9c" objects="true" scenarios="true" formatColumns="false" formatRows="false"/>
  <mergeCells count="6">
    <mergeCell ref="D8:J8"/>
    <mergeCell ref="D39:G39"/>
    <mergeCell ref="M39:P39"/>
    <mergeCell ref="D41:K41"/>
    <mergeCell ref="M41:P41"/>
    <mergeCell ref="D42:G42"/>
  </mergeCells>
  <dataValidations count="1">
    <dataValidation allowBlank="true" errorStyle="stop" operator="between" showDropDown="false" showErrorMessage="true" showInputMessage="false" sqref="G13:V35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96" width="14.12"/>
    <col collapsed="false" customWidth="false" hidden="true" outlineLevel="0" max="2" min="2" style="97" width="14.12"/>
    <col collapsed="false" customWidth="true" hidden="false" outlineLevel="0" max="3" min="3" style="98" width="3.7"/>
    <col collapsed="false" customWidth="true" hidden="false" outlineLevel="0" max="4" min="4" style="99" width="7.13"/>
    <col collapsed="false" customWidth="true" hidden="false" outlineLevel="0" max="5" min="5" style="100" width="41.84"/>
    <col collapsed="false" customWidth="true" hidden="false" outlineLevel="0" max="6" min="6" style="100" width="9.85"/>
    <col collapsed="false" customWidth="true" hidden="false" outlineLevel="0" max="10" min="7" style="100" width="10.7"/>
    <col collapsed="false" customWidth="false" hidden="false" outlineLevel="0" max="11" min="11" style="100" width="14.12"/>
    <col collapsed="false" customWidth="false" hidden="false" outlineLevel="0" max="257" min="12" style="101" width="14.12"/>
  </cols>
  <sheetData>
    <row r="1" s="109" customFormat="true" ht="12" hidden="true" customHeight="false" outlineLevel="0" collapsed="false">
      <c r="A1" s="102" t="s">
        <v>74</v>
      </c>
      <c r="B1" s="103" t="n">
        <v>0</v>
      </c>
      <c r="C1" s="104" t="n">
        <v>0</v>
      </c>
      <c r="D1" s="104" t="n">
        <v>0</v>
      </c>
      <c r="E1" s="105" t="n">
        <f aca="false">god</f>
        <v>2014</v>
      </c>
      <c r="F1" s="106"/>
      <c r="G1" s="107" t="s">
        <v>75</v>
      </c>
      <c r="H1" s="108" t="s">
        <v>75</v>
      </c>
      <c r="I1" s="108" t="s">
        <v>75</v>
      </c>
      <c r="J1" s="108" t="s">
        <v>76</v>
      </c>
      <c r="K1" s="106"/>
    </row>
    <row r="2" s="111" customFormat="true" ht="11.25" hidden="true" customHeight="false" outlineLevel="0" collapsed="false">
      <c r="A2" s="110"/>
      <c r="D2" s="112"/>
      <c r="G2" s="113" t="n">
        <f aca="false">$E$1-2</f>
        <v>2012</v>
      </c>
      <c r="H2" s="113" t="n">
        <f aca="false">$E$1-2</f>
        <v>2012</v>
      </c>
      <c r="I2" s="113" t="n">
        <f aca="false">$E$1-1</f>
        <v>2013</v>
      </c>
      <c r="J2" s="113" t="n">
        <f aca="false">$E$1</f>
        <v>2014</v>
      </c>
    </row>
    <row r="3" s="108" customFormat="true" ht="11.25" hidden="true" customHeight="false" outlineLevel="0" collapsed="false">
      <c r="A3" s="114"/>
      <c r="D3" s="115"/>
      <c r="G3" s="108" t="s">
        <v>88</v>
      </c>
      <c r="H3" s="108" t="s">
        <v>89</v>
      </c>
      <c r="I3" s="108" t="s">
        <v>88</v>
      </c>
      <c r="J3" s="108" t="s">
        <v>88</v>
      </c>
    </row>
    <row r="4" s="100" customFormat="true" ht="11.25" hidden="true" customHeight="false" outlineLevel="0" collapsed="false">
      <c r="A4" s="116"/>
      <c r="B4" s="117"/>
      <c r="C4" s="98"/>
      <c r="D4" s="99"/>
    </row>
    <row r="5" s="100" customFormat="true" ht="11.25" hidden="true" customHeight="false" outlineLevel="0" collapsed="false">
      <c r="A5" s="116"/>
      <c r="B5" s="117"/>
      <c r="C5" s="98"/>
      <c r="D5" s="99"/>
    </row>
    <row r="6" s="100" customFormat="true" ht="11.25" hidden="true" customHeight="false" outlineLevel="0" collapsed="false">
      <c r="A6" s="118"/>
      <c r="B6" s="117"/>
      <c r="C6" s="98"/>
      <c r="D6" s="99"/>
    </row>
    <row r="7" s="123" customFormat="true" ht="18.75" hidden="false" customHeight="true" outlineLevel="0" collapsed="false">
      <c r="A7" s="119"/>
      <c r="B7" s="120"/>
      <c r="C7" s="121"/>
      <c r="D7" s="122"/>
    </row>
    <row r="8" s="100" customFormat="true" ht="36.75" hidden="false" customHeight="true" outlineLevel="0" collapsed="false">
      <c r="A8" s="118"/>
      <c r="B8" s="117"/>
      <c r="C8" s="125"/>
      <c r="D8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бъединённый институт ядерных исследований (ОИЯИ) по технологическому расходу электроэнергии (мощности) - потерям в электрических сетях на 2014 год в регионе: Московская область (поквартально)</v>
      </c>
      <c r="E8" s="126"/>
      <c r="F8" s="126"/>
      <c r="G8" s="126"/>
      <c r="H8" s="126"/>
      <c r="I8" s="126"/>
      <c r="J8" s="126"/>
      <c r="K8" s="128"/>
    </row>
    <row r="9" s="133" customFormat="true" ht="11.25" hidden="false" customHeight="false" outlineLevel="0" collapsed="false">
      <c r="A9" s="129"/>
      <c r="B9" s="130"/>
      <c r="C9" s="131"/>
      <c r="D9" s="132"/>
      <c r="E9" s="132"/>
      <c r="F9" s="132"/>
      <c r="G9" s="132"/>
      <c r="H9" s="132"/>
      <c r="I9" s="132"/>
      <c r="J9" s="132"/>
    </row>
    <row r="10" s="100" customFormat="true" ht="52.5" hidden="false" customHeight="true" outlineLevel="0" collapsed="false">
      <c r="A10" s="118"/>
      <c r="B10" s="117"/>
      <c r="C10" s="98"/>
      <c r="D10" s="134" t="s">
        <v>91</v>
      </c>
      <c r="E10" s="134" t="s">
        <v>92</v>
      </c>
      <c r="F10" s="135" t="s">
        <v>93</v>
      </c>
      <c r="G10" s="136" t="str">
        <f aca="false">"I квартал "&amp;god</f>
        <v>I квартал 2014</v>
      </c>
      <c r="H10" s="136" t="str">
        <f aca="false">"II квартал "&amp;god</f>
        <v>II квартал 2014</v>
      </c>
      <c r="I10" s="136" t="str">
        <f aca="false">"III квартал "&amp;god</f>
        <v>III квартал 2014</v>
      </c>
      <c r="J10" s="136" t="str">
        <f aca="false">"IV квартал "&amp;god</f>
        <v>IV квартал 2014</v>
      </c>
    </row>
    <row r="11" s="100" customFormat="true" ht="12" hidden="false" customHeight="false" outlineLevel="0" collapsed="false">
      <c r="A11" s="118"/>
      <c r="B11" s="117"/>
      <c r="C11" s="98"/>
      <c r="D11" s="137" t="n">
        <v>1</v>
      </c>
      <c r="E11" s="137" t="n">
        <v>2</v>
      </c>
      <c r="F11" s="137" t="n">
        <v>3</v>
      </c>
      <c r="G11" s="137" t="n">
        <v>4</v>
      </c>
      <c r="H11" s="137" t="n">
        <v>5</v>
      </c>
      <c r="I11" s="137" t="n">
        <v>6</v>
      </c>
      <c r="J11" s="137" t="n">
        <v>7</v>
      </c>
    </row>
    <row r="12" s="100" customFormat="true" ht="11.25" hidden="false" customHeight="false" outlineLevel="0" collapsed="false">
      <c r="A12" s="118"/>
      <c r="B12" s="117"/>
      <c r="C12" s="98"/>
      <c r="D12" s="138"/>
      <c r="E12" s="138" t="s">
        <v>94</v>
      </c>
      <c r="F12" s="139"/>
      <c r="G12" s="140"/>
      <c r="H12" s="140"/>
      <c r="I12" s="140"/>
      <c r="J12" s="140"/>
    </row>
    <row r="13" s="100" customFormat="true" ht="11.25" hidden="false" customHeight="false" outlineLevel="0" collapsed="false">
      <c r="A13" s="118" t="s">
        <v>95</v>
      </c>
      <c r="B13" s="117" t="s">
        <v>96</v>
      </c>
      <c r="C13" s="98"/>
      <c r="D13" s="141" t="n">
        <v>1</v>
      </c>
      <c r="E13" s="142" t="s">
        <v>97</v>
      </c>
      <c r="F13" s="141" t="s">
        <v>98</v>
      </c>
      <c r="G13" s="145" t="n">
        <f aca="false">SUM('Форма 3.1'!J13:L13)</f>
        <v>58.0894</v>
      </c>
      <c r="H13" s="145" t="n">
        <f aca="false">SUM('Форма 3.1'!M13:O13)</f>
        <v>46.9841</v>
      </c>
      <c r="I13" s="145" t="n">
        <f aca="false">SUM('Форма 3.1'!P13:R13)</f>
        <v>45.6061</v>
      </c>
      <c r="J13" s="145" t="n">
        <f aca="false">SUM('Форма 3.1'!S13:U13)</f>
        <v>59.518</v>
      </c>
    </row>
    <row r="14" s="100" customFormat="true" ht="22.5" hidden="false" customHeight="false" outlineLevel="0" collapsed="false">
      <c r="A14" s="118" t="s">
        <v>99</v>
      </c>
      <c r="B14" s="117" t="s">
        <v>100</v>
      </c>
      <c r="C14" s="98"/>
      <c r="D14" s="141" t="n">
        <v>2</v>
      </c>
      <c r="E14" s="142" t="s">
        <v>101</v>
      </c>
      <c r="F14" s="141" t="s">
        <v>98</v>
      </c>
      <c r="G14" s="145" t="n">
        <f aca="false">SUM('Форма 3.1'!J14:L14)</f>
        <v>0.7593</v>
      </c>
      <c r="H14" s="145" t="n">
        <f aca="false">SUM('Форма 3.1'!M14:O14)</f>
        <v>0.6142</v>
      </c>
      <c r="I14" s="145" t="n">
        <f aca="false">SUM('Форма 3.1'!P14:R14)</f>
        <v>0.59613</v>
      </c>
      <c r="J14" s="145" t="n">
        <f aca="false">SUM('Форма 3.1'!S14:U14)</f>
        <v>0.778</v>
      </c>
    </row>
    <row r="15" s="100" customFormat="true" ht="11.25" hidden="false" customHeight="false" outlineLevel="0" collapsed="false">
      <c r="A15" s="118" t="s">
        <v>102</v>
      </c>
      <c r="B15" s="117" t="s">
        <v>103</v>
      </c>
      <c r="C15" s="98"/>
      <c r="D15" s="141" t="s">
        <v>104</v>
      </c>
      <c r="E15" s="147" t="s">
        <v>103</v>
      </c>
      <c r="F15" s="141" t="s">
        <v>98</v>
      </c>
      <c r="G15" s="145" t="n">
        <f aca="false">SUM('Форма 3.1'!J15:L15)</f>
        <v>0.2241</v>
      </c>
      <c r="H15" s="145" t="n">
        <f aca="false">SUM('Форма 3.1'!M15:O15)</f>
        <v>0.1734</v>
      </c>
      <c r="I15" s="145" t="n">
        <f aca="false">SUM('Форма 3.1'!P15:R15)</f>
        <v>0.16503</v>
      </c>
      <c r="J15" s="145" t="n">
        <f aca="false">SUM('Форма 3.1'!S15:U15)</f>
        <v>0.2275</v>
      </c>
    </row>
    <row r="16" customFormat="false" ht="22.5" hidden="false" customHeight="false" outlineLevel="0" collapsed="false">
      <c r="A16" s="118" t="s">
        <v>105</v>
      </c>
      <c r="B16" s="117" t="s">
        <v>106</v>
      </c>
      <c r="D16" s="141" t="s">
        <v>107</v>
      </c>
      <c r="E16" s="147" t="s">
        <v>106</v>
      </c>
      <c r="F16" s="141" t="s">
        <v>98</v>
      </c>
      <c r="G16" s="145" t="n">
        <f aca="false">SUM('Форма 3.1'!J16:L16)</f>
        <v>0.5352</v>
      </c>
      <c r="H16" s="145" t="n">
        <f aca="false">SUM('Форма 3.1'!M16:O16)</f>
        <v>0.4408</v>
      </c>
      <c r="I16" s="145" t="n">
        <f aca="false">SUM('Форма 3.1'!P16:R16)</f>
        <v>0.4311</v>
      </c>
      <c r="J16" s="145" t="n">
        <f aca="false">SUM('Форма 3.1'!S16:U16)</f>
        <v>0.5505</v>
      </c>
    </row>
    <row r="17" customFormat="false" ht="12" hidden="false" customHeight="false" outlineLevel="0" collapsed="false">
      <c r="A17" s="118" t="s">
        <v>108</v>
      </c>
      <c r="B17" s="117" t="s">
        <v>109</v>
      </c>
      <c r="D17" s="141" t="n">
        <v>3</v>
      </c>
      <c r="E17" s="148" t="s">
        <v>110</v>
      </c>
      <c r="F17" s="149" t="s">
        <v>111</v>
      </c>
      <c r="G17" s="146" t="n">
        <f aca="false">IF(G13=0,0,G14/G13*100)</f>
        <v>1.30712315844199</v>
      </c>
      <c r="H17" s="146" t="n">
        <f aca="false">IF(H13=0,0,H14/H13*100)</f>
        <v>1.3072507507859</v>
      </c>
      <c r="I17" s="146" t="n">
        <f aca="false">IF(I13=0,0,I14/I13*100)</f>
        <v>1.30712777457402</v>
      </c>
      <c r="J17" s="146" t="n">
        <f aca="false">IF(J13=0,0,J14/J13*100)</f>
        <v>1.30716757955576</v>
      </c>
    </row>
    <row r="18" customFormat="false" ht="12" hidden="false" customHeight="false" outlineLevel="0" collapsed="false">
      <c r="A18" s="118" t="s">
        <v>112</v>
      </c>
      <c r="B18" s="117" t="s">
        <v>113</v>
      </c>
      <c r="D18" s="141" t="n">
        <v>4</v>
      </c>
      <c r="E18" s="148" t="s">
        <v>114</v>
      </c>
      <c r="F18" s="141" t="s">
        <v>98</v>
      </c>
      <c r="G18" s="145" t="n">
        <f aca="false">SUM('Форма 3.1'!J18:L18)</f>
        <v>57.3301</v>
      </c>
      <c r="H18" s="145" t="n">
        <f aca="false">SUM('Форма 3.1'!M18:O18)</f>
        <v>46.3699</v>
      </c>
      <c r="I18" s="145" t="n">
        <f aca="false">SUM('Форма 3.1'!P18:R18)</f>
        <v>45.00997</v>
      </c>
      <c r="J18" s="145" t="n">
        <f aca="false">SUM('Форма 3.1'!S18:U18)</f>
        <v>58.74</v>
      </c>
    </row>
    <row r="19" customFormat="false" ht="12" hidden="false" customHeight="false" outlineLevel="0" collapsed="false">
      <c r="A19" s="118" t="s">
        <v>115</v>
      </c>
      <c r="B19" s="117" t="s">
        <v>116</v>
      </c>
      <c r="D19" s="141" t="s">
        <v>117</v>
      </c>
      <c r="E19" s="150" t="s">
        <v>116</v>
      </c>
      <c r="F19" s="141" t="s">
        <v>98</v>
      </c>
      <c r="G19" s="145" t="n">
        <f aca="false">SUM('Форма 3.1'!J19:L19)</f>
        <v>16.92</v>
      </c>
      <c r="H19" s="145" t="n">
        <f aca="false">SUM('Форма 3.1'!M19:O19)</f>
        <v>13.09</v>
      </c>
      <c r="I19" s="145" t="n">
        <f aca="false">SUM('Форма 3.1'!P19:R19)</f>
        <v>12.46</v>
      </c>
      <c r="J19" s="145" t="n">
        <f aca="false">SUM('Форма 3.1'!S19:U19)</f>
        <v>17.18</v>
      </c>
    </row>
    <row r="20" customFormat="false" ht="22.5" hidden="false" customHeight="false" outlineLevel="0" collapsed="false">
      <c r="A20" s="118" t="s">
        <v>118</v>
      </c>
      <c r="B20" s="117" t="s">
        <v>119</v>
      </c>
      <c r="D20" s="141" t="s">
        <v>120</v>
      </c>
      <c r="E20" s="150" t="s">
        <v>119</v>
      </c>
      <c r="F20" s="141" t="s">
        <v>98</v>
      </c>
      <c r="G20" s="145" t="n">
        <f aca="false">SUM('Форма 3.1'!J20:L20)</f>
        <v>40.41</v>
      </c>
      <c r="H20" s="145" t="n">
        <f aca="false">SUM('Форма 3.1'!M20:O20)</f>
        <v>33.28</v>
      </c>
      <c r="I20" s="145" t="n">
        <f aca="false">SUM('Форма 3.1'!P20:R20)</f>
        <v>32.55</v>
      </c>
      <c r="J20" s="145" t="n">
        <f aca="false">SUM('Форма 3.1'!S20:U20)</f>
        <v>41.56</v>
      </c>
    </row>
    <row r="21" customFormat="false" ht="12" hidden="false" customHeight="false" outlineLevel="0" collapsed="false">
      <c r="A21" s="118"/>
      <c r="B21" s="117"/>
      <c r="D21" s="138"/>
      <c r="E21" s="138" t="s">
        <v>121</v>
      </c>
      <c r="F21" s="151"/>
      <c r="G21" s="140"/>
      <c r="H21" s="140"/>
      <c r="I21" s="140"/>
      <c r="J21" s="140"/>
    </row>
    <row r="22" customFormat="false" ht="12" hidden="false" customHeight="false" outlineLevel="0" collapsed="false">
      <c r="A22" s="118" t="s">
        <v>122</v>
      </c>
      <c r="B22" s="117" t="s">
        <v>96</v>
      </c>
      <c r="D22" s="141" t="s">
        <v>123</v>
      </c>
      <c r="E22" s="142" t="s">
        <v>97</v>
      </c>
      <c r="F22" s="141" t="s">
        <v>124</v>
      </c>
      <c r="G22" s="145" t="n">
        <f aca="false">SUM('Форма 3.1'!J22:L22)/3</f>
        <v>38.5180333333333</v>
      </c>
      <c r="H22" s="145" t="n">
        <f aca="false">SUM('Форма 3.1'!M22:O22)/3</f>
        <v>30.9297666666667</v>
      </c>
      <c r="I22" s="145" t="n">
        <f aca="false">SUM('Форма 3.1'!P22:R22)/3</f>
        <v>29.7765333333333</v>
      </c>
      <c r="J22" s="145" t="n">
        <f aca="false">SUM('Форма 3.1'!S22:U22)/3</f>
        <v>39.1638666666667</v>
      </c>
    </row>
    <row r="23" customFormat="false" ht="22.5" hidden="false" customHeight="false" outlineLevel="0" collapsed="false">
      <c r="A23" s="118" t="s">
        <v>125</v>
      </c>
      <c r="B23" s="117" t="s">
        <v>100</v>
      </c>
      <c r="D23" s="141" t="s">
        <v>126</v>
      </c>
      <c r="E23" s="142" t="s">
        <v>101</v>
      </c>
      <c r="F23" s="141" t="s">
        <v>124</v>
      </c>
      <c r="G23" s="145" t="n">
        <f aca="false">SUM('Форма 3.1'!J23:L23)/3</f>
        <v>0.505566666666667</v>
      </c>
      <c r="H23" s="145" t="n">
        <f aca="false">SUM('Форма 3.1'!M23:O23)/3</f>
        <v>0.406</v>
      </c>
      <c r="I23" s="145" t="n">
        <f aca="false">SUM('Форма 3.1'!P23:R23)/3</f>
        <v>0.390866666666667</v>
      </c>
      <c r="J23" s="145" t="n">
        <f aca="false">SUM('Форма 3.1'!S23:U23)/3</f>
        <v>0.514066666666667</v>
      </c>
    </row>
    <row r="24" customFormat="false" ht="12" hidden="false" customHeight="false" outlineLevel="0" collapsed="false">
      <c r="A24" s="118" t="s">
        <v>127</v>
      </c>
      <c r="B24" s="117" t="s">
        <v>103</v>
      </c>
      <c r="D24" s="141" t="s">
        <v>128</v>
      </c>
      <c r="E24" s="147" t="s">
        <v>103</v>
      </c>
      <c r="F24" s="141" t="s">
        <v>124</v>
      </c>
      <c r="G24" s="145" t="n">
        <f aca="false">SUM('Форма 3.1'!J24:L24)/3</f>
        <v>0.178066666666667</v>
      </c>
      <c r="H24" s="145" t="n">
        <f aca="false">SUM('Форма 3.1'!M24:O24)/3</f>
        <v>0.143</v>
      </c>
      <c r="I24" s="145" t="n">
        <f aca="false">SUM('Форма 3.1'!P24:R24)/3</f>
        <v>0.137666666666667</v>
      </c>
      <c r="J24" s="145" t="n">
        <f aca="false">SUM('Форма 3.1'!S24:U24)/3</f>
        <v>0.181066666666667</v>
      </c>
    </row>
    <row r="25" customFormat="false" ht="22.5" hidden="false" customHeight="false" outlineLevel="0" collapsed="false">
      <c r="A25" s="118" t="s">
        <v>129</v>
      </c>
      <c r="B25" s="117" t="s">
        <v>106</v>
      </c>
      <c r="D25" s="141" t="s">
        <v>130</v>
      </c>
      <c r="E25" s="147" t="s">
        <v>106</v>
      </c>
      <c r="F25" s="141" t="s">
        <v>124</v>
      </c>
      <c r="G25" s="145" t="n">
        <f aca="false">SUM('Форма 3.1'!J25:L25)/3</f>
        <v>0.3275</v>
      </c>
      <c r="H25" s="145" t="n">
        <f aca="false">SUM('Форма 3.1'!M25:O25)/3</f>
        <v>0.263</v>
      </c>
      <c r="I25" s="145" t="n">
        <f aca="false">SUM('Форма 3.1'!P25:R25)/3</f>
        <v>0.2532</v>
      </c>
      <c r="J25" s="145" t="n">
        <f aca="false">SUM('Форма 3.1'!S25:U25)/3</f>
        <v>0.333</v>
      </c>
    </row>
    <row r="26" customFormat="false" ht="12" hidden="false" customHeight="false" outlineLevel="0" collapsed="false">
      <c r="A26" s="118" t="s">
        <v>131</v>
      </c>
      <c r="B26" s="117" t="s">
        <v>109</v>
      </c>
      <c r="D26" s="141" t="s">
        <v>132</v>
      </c>
      <c r="E26" s="148" t="s">
        <v>110</v>
      </c>
      <c r="F26" s="149" t="s">
        <v>111</v>
      </c>
      <c r="G26" s="146" t="n">
        <f aca="false">IF(G22=0,0,G23/G22*100)</f>
        <v>1.31254537917737</v>
      </c>
      <c r="H26" s="146" t="n">
        <f aca="false">IF(H22=0,0,H23/H22*100)</f>
        <v>1.31265135096396</v>
      </c>
      <c r="I26" s="146" t="n">
        <f aca="false">IF(I22=0,0,I23/I22*100)</f>
        <v>1.31266679801544</v>
      </c>
      <c r="J26" s="146" t="n">
        <f aca="false">IF(J22=0,0,J23/J22*100)</f>
        <v>1.312604475554</v>
      </c>
    </row>
    <row r="27" customFormat="false" ht="12" hidden="false" customHeight="false" outlineLevel="0" collapsed="false">
      <c r="A27" s="118" t="s">
        <v>133</v>
      </c>
      <c r="B27" s="117" t="s">
        <v>113</v>
      </c>
      <c r="D27" s="141" t="s">
        <v>134</v>
      </c>
      <c r="E27" s="148" t="s">
        <v>135</v>
      </c>
      <c r="F27" s="141" t="s">
        <v>124</v>
      </c>
      <c r="G27" s="145" t="n">
        <f aca="false">SUM('Форма 3.1'!J27:L27)/3</f>
        <v>38.0124666666667</v>
      </c>
      <c r="H27" s="145" t="n">
        <f aca="false">SUM('Форма 3.1'!M27:O27)/3</f>
        <v>30.5237666666667</v>
      </c>
      <c r="I27" s="145" t="n">
        <f aca="false">SUM('Форма 3.1'!P27:R27)/3</f>
        <v>29.3856666666667</v>
      </c>
      <c r="J27" s="145" t="n">
        <f aca="false">SUM('Форма 3.1'!S27:U27)/3</f>
        <v>38.6498</v>
      </c>
    </row>
    <row r="28" customFormat="false" ht="12" hidden="false" customHeight="false" outlineLevel="0" collapsed="false">
      <c r="A28" s="118" t="s">
        <v>136</v>
      </c>
      <c r="B28" s="117" t="s">
        <v>116</v>
      </c>
      <c r="D28" s="141" t="s">
        <v>137</v>
      </c>
      <c r="E28" s="150" t="s">
        <v>116</v>
      </c>
      <c r="F28" s="141" t="s">
        <v>124</v>
      </c>
      <c r="G28" s="145" t="n">
        <f aca="false">SUM('Форма 3.1'!J28:L28)/3</f>
        <v>13.3878333333333</v>
      </c>
      <c r="H28" s="145" t="n">
        <f aca="false">SUM('Форма 3.1'!M28:O28)/3</f>
        <v>10.7504</v>
      </c>
      <c r="I28" s="145" t="n">
        <f aca="false">SUM('Форма 3.1'!P28:R28)/3</f>
        <v>10.3495333333333</v>
      </c>
      <c r="J28" s="145" t="n">
        <f aca="false">SUM('Форма 3.1'!S28:U28)/3</f>
        <v>13.6123333333333</v>
      </c>
    </row>
    <row r="29" customFormat="false" ht="22.5" hidden="false" customHeight="false" outlineLevel="0" collapsed="false">
      <c r="A29" s="118" t="s">
        <v>138</v>
      </c>
      <c r="B29" s="117" t="s">
        <v>119</v>
      </c>
      <c r="D29" s="141" t="s">
        <v>139</v>
      </c>
      <c r="E29" s="150" t="s">
        <v>119</v>
      </c>
      <c r="F29" s="141" t="s">
        <v>124</v>
      </c>
      <c r="G29" s="145" t="n">
        <f aca="false">SUM('Форма 3.1'!J29:L29)/3</f>
        <v>24.6245333333333</v>
      </c>
      <c r="H29" s="145" t="n">
        <f aca="false">SUM('Форма 3.1'!M29:O29)/3</f>
        <v>19.7733666666667</v>
      </c>
      <c r="I29" s="145" t="n">
        <f aca="false">SUM('Форма 3.1'!P29:R29)/3</f>
        <v>19.0361</v>
      </c>
      <c r="J29" s="145" t="n">
        <f aca="false">SUM('Форма 3.1'!S29:U29)/3</f>
        <v>25.0374</v>
      </c>
    </row>
    <row r="30" customFormat="false" ht="12" hidden="false" customHeight="false" outlineLevel="0" collapsed="false">
      <c r="A30" s="118" t="s">
        <v>140</v>
      </c>
      <c r="B30" s="117" t="s">
        <v>141</v>
      </c>
      <c r="D30" s="141" t="s">
        <v>142</v>
      </c>
      <c r="E30" s="142" t="s">
        <v>143</v>
      </c>
      <c r="F30" s="149" t="s">
        <v>124</v>
      </c>
      <c r="G30" s="145" t="n">
        <f aca="false">SUM('Форма 3.1'!J30:L30)/3</f>
        <v>38.0123666666667</v>
      </c>
      <c r="H30" s="145" t="n">
        <f aca="false">SUM('Форма 3.1'!M30:O30)/3</f>
        <v>30.5237333333333</v>
      </c>
      <c r="I30" s="145" t="n">
        <f aca="false">SUM('Форма 3.1'!P30:R30)/3</f>
        <v>29.3856333333333</v>
      </c>
      <c r="J30" s="145" t="n">
        <f aca="false">SUM('Форма 3.1'!S30:U30)/3</f>
        <v>38.6497333333333</v>
      </c>
    </row>
    <row r="31" customFormat="false" ht="12" hidden="false" customHeight="false" outlineLevel="0" collapsed="false">
      <c r="A31" s="118" t="s">
        <v>144</v>
      </c>
      <c r="B31" s="117" t="s">
        <v>103</v>
      </c>
      <c r="D31" s="141" t="s">
        <v>145</v>
      </c>
      <c r="E31" s="147" t="s">
        <v>103</v>
      </c>
      <c r="F31" s="149" t="s">
        <v>124</v>
      </c>
      <c r="G31" s="145" t="n">
        <f aca="false">SUM('Форма 3.1'!J31:L31)/3</f>
        <v>13.3878333333333</v>
      </c>
      <c r="H31" s="145" t="n">
        <f aca="false">SUM('Форма 3.1'!M31:O31)/3</f>
        <v>10.7504</v>
      </c>
      <c r="I31" s="145" t="n">
        <f aca="false">SUM('Форма 3.1'!P31:R31)/3</f>
        <v>10.3495333333333</v>
      </c>
      <c r="J31" s="145" t="n">
        <f aca="false">SUM('Форма 3.1'!S31:U31)/3</f>
        <v>13.6123333333333</v>
      </c>
    </row>
    <row r="32" customFormat="false" ht="12" hidden="false" customHeight="false" outlineLevel="0" collapsed="false">
      <c r="A32" s="118" t="s">
        <v>146</v>
      </c>
      <c r="B32" s="117" t="s">
        <v>147</v>
      </c>
      <c r="D32" s="141" t="s">
        <v>148</v>
      </c>
      <c r="E32" s="147" t="s">
        <v>147</v>
      </c>
      <c r="F32" s="149" t="s">
        <v>124</v>
      </c>
      <c r="G32" s="145" t="n">
        <f aca="false">SUM('Форма 3.1'!J32:L32)/3</f>
        <v>24.6245333333333</v>
      </c>
      <c r="H32" s="145" t="n">
        <f aca="false">SUM('Форма 3.1'!M32:O32)/3</f>
        <v>19.7733333333333</v>
      </c>
      <c r="I32" s="145" t="n">
        <f aca="false">SUM('Форма 3.1'!P32:R32)/3</f>
        <v>19.0361</v>
      </c>
      <c r="J32" s="145" t="n">
        <f aca="false">SUM('Форма 3.1'!S32:U32)/3</f>
        <v>25.0374</v>
      </c>
    </row>
    <row r="33" customFormat="false" ht="12" hidden="false" customHeight="false" outlineLevel="0" collapsed="false">
      <c r="A33" s="118" t="s">
        <v>149</v>
      </c>
      <c r="B33" s="117" t="s">
        <v>150</v>
      </c>
      <c r="D33" s="141" t="s">
        <v>151</v>
      </c>
      <c r="E33" s="142" t="s">
        <v>152</v>
      </c>
      <c r="F33" s="149" t="s">
        <v>153</v>
      </c>
      <c r="G33" s="146" t="n">
        <f aca="false">SUM(G34:G35)</f>
        <v>197.59</v>
      </c>
      <c r="H33" s="146" t="n">
        <f aca="false">SUM(H34:H35)</f>
        <v>197.59</v>
      </c>
      <c r="I33" s="146" t="n">
        <f aca="false">SUM(I34:I35)</f>
        <v>197.59</v>
      </c>
      <c r="J33" s="146" t="n">
        <f aca="false">SUM(J34:J35)</f>
        <v>197.59</v>
      </c>
    </row>
    <row r="34" customFormat="false" ht="12" hidden="false" customHeight="false" outlineLevel="0" collapsed="false">
      <c r="A34" s="118" t="s">
        <v>154</v>
      </c>
      <c r="B34" s="117" t="s">
        <v>103</v>
      </c>
      <c r="D34" s="141" t="s">
        <v>155</v>
      </c>
      <c r="E34" s="147" t="s">
        <v>103</v>
      </c>
      <c r="F34" s="149" t="s">
        <v>153</v>
      </c>
      <c r="G34" s="145" t="n">
        <f aca="false">MAX('Форма 3.1'!J34:L34)</f>
        <v>110.38</v>
      </c>
      <c r="H34" s="145" t="n">
        <f aca="false">MAX('Форма 3.1'!M34:O34)</f>
        <v>110.38</v>
      </c>
      <c r="I34" s="145" t="n">
        <f aca="false">MAX('Форма 3.1'!P34:R34)</f>
        <v>110.38</v>
      </c>
      <c r="J34" s="145" t="n">
        <f aca="false">MAX('Форма 3.1'!S34:U34)</f>
        <v>110.38</v>
      </c>
    </row>
    <row r="35" customFormat="false" ht="12" hidden="false" customHeight="false" outlineLevel="0" collapsed="false">
      <c r="A35" s="118" t="s">
        <v>156</v>
      </c>
      <c r="B35" s="117" t="s">
        <v>147</v>
      </c>
      <c r="D35" s="141" t="s">
        <v>157</v>
      </c>
      <c r="E35" s="147" t="s">
        <v>147</v>
      </c>
      <c r="F35" s="149" t="s">
        <v>153</v>
      </c>
      <c r="G35" s="145" t="n">
        <f aca="false">MAX('Форма 3.1'!J35:L35)</f>
        <v>87.21</v>
      </c>
      <c r="H35" s="145" t="n">
        <f aca="false">MAX('Форма 3.1'!M35:O35)</f>
        <v>87.21</v>
      </c>
      <c r="I35" s="145" t="n">
        <f aca="false">MAX('Форма 3.1'!P35:R35)</f>
        <v>87.21</v>
      </c>
      <c r="J35" s="145" t="n">
        <f aca="false">MAX('Форма 3.1'!S35:U35)</f>
        <v>87.21</v>
      </c>
    </row>
    <row r="36" customFormat="false" ht="12" hidden="false" customHeight="false" outlineLevel="0" collapsed="false">
      <c r="A36" s="118"/>
      <c r="B36" s="117"/>
      <c r="E36" s="152"/>
    </row>
    <row r="37" customFormat="false" ht="12" hidden="false" customHeight="false" outlineLevel="0" collapsed="false">
      <c r="A37" s="118"/>
      <c r="B37" s="117"/>
    </row>
    <row r="38" customFormat="false" ht="12" hidden="false" customHeight="false" outlineLevel="0" collapsed="false">
      <c r="A38" s="118"/>
      <c r="B38" s="117"/>
    </row>
    <row r="39" customFormat="false" ht="20.25" hidden="false" customHeight="true" outlineLevel="0" collapsed="false">
      <c r="A39" s="118"/>
      <c r="B39" s="117"/>
      <c r="D39" s="153" t="s">
        <v>158</v>
      </c>
      <c r="E39" s="153"/>
      <c r="F39" s="153"/>
      <c r="G39" s="155"/>
      <c r="H39" s="155"/>
      <c r="I39" s="155"/>
      <c r="J39" s="155"/>
    </row>
    <row r="40" customFormat="false" ht="12" hidden="false" customHeight="false" outlineLevel="0" collapsed="false">
      <c r="A40" s="118"/>
      <c r="B40" s="117"/>
      <c r="E40" s="156"/>
      <c r="F40" s="157"/>
      <c r="G40" s="158"/>
      <c r="H40" s="158"/>
      <c r="I40" s="158"/>
      <c r="J40" s="158"/>
    </row>
    <row r="41" customFormat="false" ht="22.5" hidden="false" customHeight="true" outlineLevel="0" collapsed="false">
      <c r="A41" s="118"/>
      <c r="B41" s="117"/>
      <c r="D41" s="153" t="s">
        <v>159</v>
      </c>
      <c r="E41" s="153"/>
      <c r="F41" s="153"/>
      <c r="G41" s="155"/>
      <c r="H41" s="155"/>
      <c r="I41" s="155"/>
      <c r="J41" s="155"/>
    </row>
    <row r="42" customFormat="false" ht="12" hidden="false" customHeight="true" outlineLevel="0" collapsed="false">
      <c r="D42" s="159"/>
      <c r="E42" s="159"/>
      <c r="F42" s="159"/>
      <c r="G42" s="159"/>
      <c r="H42" s="160"/>
      <c r="I42" s="160"/>
      <c r="J42" s="160"/>
    </row>
    <row r="43" customFormat="false" ht="12" hidden="false" customHeight="false" outlineLevel="0" collapsed="false">
      <c r="E43" s="161"/>
    </row>
  </sheetData>
  <sheetProtection sheet="true" password="fa9c" objects="true" scenarios="true" formatColumns="false" formatRows="false"/>
  <mergeCells count="6">
    <mergeCell ref="D8:J8"/>
    <mergeCell ref="D39:F39"/>
    <mergeCell ref="G39:J39"/>
    <mergeCell ref="D41:F41"/>
    <mergeCell ref="G41:J41"/>
    <mergeCell ref="D42:G42"/>
  </mergeCells>
  <dataValidations count="1">
    <dataValidation allowBlank="true" errorStyle="stop" operator="between" showDropDown="false" showErrorMessage="true" showInputMessage="false" sqref="G13:J35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6" min="4" style="162" width="10.7"/>
    <col collapsed="false" customWidth="true" hidden="false" outlineLevel="0" max="13" min="7" style="100" width="10.7"/>
    <col collapsed="false" customWidth="true" hidden="false" outlineLevel="0" max="14" min="14" style="162" width="11.7"/>
    <col collapsed="false" customWidth="false" hidden="false" outlineLevel="0" max="257" min="15" style="162" width="9.13"/>
  </cols>
  <sheetData>
    <row r="1" s="117" customFormat="true" ht="11.25" hidden="true" customHeight="false" outlineLevel="0" collapsed="false">
      <c r="A1" s="163" t="s">
        <v>74</v>
      </c>
      <c r="B1" s="163"/>
      <c r="C1" s="164" t="n">
        <v>0</v>
      </c>
      <c r="D1" s="164"/>
      <c r="E1" s="164" t="n">
        <v>0</v>
      </c>
      <c r="F1" s="104" t="n">
        <v>0</v>
      </c>
      <c r="G1" s="105" t="n">
        <f aca="false">god</f>
        <v>2014</v>
      </c>
      <c r="H1" s="105"/>
      <c r="I1" s="165" t="s">
        <v>75</v>
      </c>
      <c r="J1" s="165" t="s">
        <v>75</v>
      </c>
      <c r="K1" s="165" t="s">
        <v>75</v>
      </c>
      <c r="L1" s="165"/>
      <c r="M1" s="165" t="s">
        <v>76</v>
      </c>
    </row>
    <row r="2" s="167" customFormat="true" ht="11.25" hidden="true" customHeight="false" outlineLevel="0" collapsed="false">
      <c r="A2" s="166"/>
      <c r="B2" s="166"/>
      <c r="I2" s="168" t="n">
        <f aca="false">G1-2</f>
        <v>2012</v>
      </c>
      <c r="J2" s="168" t="n">
        <f aca="false">G1-2</f>
        <v>2012</v>
      </c>
      <c r="K2" s="168" t="n">
        <f aca="false">G1-1</f>
        <v>2013</v>
      </c>
      <c r="L2" s="168"/>
      <c r="M2" s="168" t="n">
        <f aca="false">$G$1</f>
        <v>2014</v>
      </c>
    </row>
    <row r="3" s="165" customFormat="true" ht="11.25" hidden="true" customHeight="false" outlineLevel="0" collapsed="false">
      <c r="A3" s="169"/>
      <c r="B3" s="169"/>
      <c r="I3" s="165" t="s">
        <v>88</v>
      </c>
      <c r="J3" s="165" t="s">
        <v>89</v>
      </c>
      <c r="K3" s="165" t="s">
        <v>88</v>
      </c>
      <c r="M3" s="165" t="s">
        <v>88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3"/>
      <c r="H7" s="123"/>
      <c r="I7" s="123"/>
      <c r="J7" s="123"/>
      <c r="K7" s="123"/>
      <c r="L7" s="123"/>
      <c r="M7" s="123"/>
    </row>
    <row r="8" customFormat="false" ht="11.25" hidden="false" customHeight="false" outlineLevel="0" collapsed="false">
      <c r="G8" s="123"/>
      <c r="H8" s="123"/>
      <c r="I8" s="123"/>
      <c r="J8" s="123"/>
      <c r="K8" s="123"/>
      <c r="L8" s="123"/>
      <c r="M8" s="123"/>
    </row>
    <row r="9" customFormat="false" ht="29.25" hidden="false" customHeight="true" outlineLevel="0" collapsed="false">
      <c r="D9" s="17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бъединённый институт ядерных исследований (ОИЯИ) на 2014 год в регионе: Московская область</v>
      </c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30" hidden="false" customHeight="true" outlineLevel="0" collapsed="false">
      <c r="D10" s="17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3 году организация не получала норматив, то укажите год, когда этот норматив был получен в последний раз.</v>
      </c>
      <c r="E10" s="172"/>
      <c r="F10" s="172"/>
      <c r="G10" s="172"/>
      <c r="H10" s="172"/>
      <c r="I10" s="172"/>
      <c r="J10" s="172"/>
      <c r="K10" s="172"/>
      <c r="L10" s="172"/>
      <c r="M10" s="172"/>
    </row>
    <row r="11" customFormat="false" ht="11.25" hidden="false" customHeight="true" outlineLevel="0" collapsed="false">
      <c r="D11" s="173" t="n">
        <v>2013</v>
      </c>
      <c r="E11" s="173"/>
      <c r="F11" s="173"/>
      <c r="G11" s="173"/>
      <c r="H11" s="173"/>
      <c r="I11" s="174" t="n">
        <f aca="false">IF(god="","(Не определено)",god)</f>
        <v>2014</v>
      </c>
      <c r="J11" s="174"/>
      <c r="K11" s="174"/>
      <c r="L11" s="174"/>
      <c r="M11" s="174"/>
    </row>
    <row r="12" customFormat="false" ht="28.5" hidden="false" customHeight="true" outlineLevel="0" collapsed="false">
      <c r="D12" s="175" t="s">
        <v>160</v>
      </c>
      <c r="E12" s="176" t="s">
        <v>161</v>
      </c>
      <c r="F12" s="176"/>
      <c r="G12" s="177" t="s">
        <v>162</v>
      </c>
      <c r="H12" s="177"/>
      <c r="I12" s="175" t="s">
        <v>160</v>
      </c>
      <c r="J12" s="176" t="s">
        <v>161</v>
      </c>
      <c r="K12" s="176"/>
      <c r="L12" s="177" t="s">
        <v>162</v>
      </c>
      <c r="M12" s="177"/>
    </row>
    <row r="13" customFormat="false" ht="34.5" hidden="false" customHeight="false" outlineLevel="0" collapsed="false">
      <c r="D13" s="175"/>
      <c r="E13" s="178" t="s">
        <v>163</v>
      </c>
      <c r="F13" s="178" t="s">
        <v>111</v>
      </c>
      <c r="G13" s="175" t="s">
        <v>164</v>
      </c>
      <c r="H13" s="175" t="s">
        <v>165</v>
      </c>
      <c r="I13" s="175"/>
      <c r="J13" s="178" t="s">
        <v>163</v>
      </c>
      <c r="K13" s="178" t="s">
        <v>111</v>
      </c>
      <c r="L13" s="175" t="s">
        <v>164</v>
      </c>
      <c r="M13" s="175" t="s">
        <v>165</v>
      </c>
    </row>
    <row r="14" customFormat="false" ht="12" hidden="false" customHeight="false" outlineLevel="0" collapsed="false">
      <c r="D14" s="179" t="n">
        <v>1</v>
      </c>
      <c r="E14" s="179" t="n">
        <v>2</v>
      </c>
      <c r="F14" s="179" t="n">
        <v>3</v>
      </c>
      <c r="G14" s="179" t="n">
        <v>4</v>
      </c>
      <c r="H14" s="179" t="n">
        <v>5</v>
      </c>
      <c r="I14" s="179" t="n">
        <v>6</v>
      </c>
      <c r="J14" s="179" t="n">
        <v>7</v>
      </c>
      <c r="K14" s="179" t="n">
        <v>8</v>
      </c>
      <c r="L14" s="179" t="n">
        <v>9</v>
      </c>
      <c r="M14" s="179" t="n">
        <v>10</v>
      </c>
    </row>
    <row r="15" customFormat="false" ht="11.25" hidden="false" customHeight="false" outlineLevel="0" collapsed="false">
      <c r="D15" s="180" t="n">
        <v>152.7246</v>
      </c>
      <c r="E15" s="180" t="n">
        <v>2.0027</v>
      </c>
      <c r="F15" s="181" t="n">
        <v>1.32</v>
      </c>
      <c r="G15" s="182" t="s">
        <v>166</v>
      </c>
      <c r="H15" s="183" t="s">
        <v>167</v>
      </c>
      <c r="I15" s="180" t="n">
        <v>149.7576</v>
      </c>
      <c r="J15" s="180" t="n">
        <v>1.95761</v>
      </c>
      <c r="K15" s="180" t="n">
        <v>1.30718</v>
      </c>
      <c r="L15" s="182"/>
      <c r="M15" s="184"/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pane xSplit="7" ySplit="2" topLeftCell="N18" activePane="bottomRight" state="frozen"/>
      <selection pane="topLeft" activeCell="D11" activeCellId="0" sqref="D11"/>
      <selection pane="topRight" activeCell="N11" activeCellId="0" sqref="N11"/>
      <selection pane="bottomLeft" activeCell="D18" activeCellId="0" sqref="D18"/>
      <selection pane="bottomRight" activeCell="K18" activeCellId="0" sqref="K18:P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4" min="4" style="162" width="4.27"/>
    <col collapsed="false" customWidth="true" hidden="false" outlineLevel="0" max="5" min="5" style="162" width="14.7"/>
    <col collapsed="false" customWidth="true" hidden="false" outlineLevel="0" max="6" min="6" style="162" width="13.56"/>
    <col collapsed="false" customWidth="true" hidden="false" outlineLevel="0" max="7" min="7" style="100" width="5.99"/>
    <col collapsed="false" customWidth="true" hidden="true" outlineLevel="0" max="10" min="8" style="100" width="7.42"/>
    <col collapsed="false" customWidth="true" hidden="false" outlineLevel="0" max="23" min="11" style="100" width="7.42"/>
    <col collapsed="false" customWidth="true" hidden="false" outlineLevel="0" max="24" min="24" style="162" width="11.7"/>
    <col collapsed="false" customWidth="false" hidden="false" outlineLevel="0" max="257" min="25" style="162" width="9.13"/>
  </cols>
  <sheetData>
    <row r="1" s="97" customFormat="true" ht="12" hidden="true" customHeight="false" outlineLevel="0" collapsed="false">
      <c r="A1" s="185" t="s">
        <v>74</v>
      </c>
      <c r="B1" s="185"/>
      <c r="C1" s="186" t="n">
        <v>0</v>
      </c>
      <c r="D1" s="186"/>
      <c r="E1" s="164" t="n">
        <v>0</v>
      </c>
      <c r="F1" s="104" t="n">
        <v>0</v>
      </c>
      <c r="G1" s="105" t="n">
        <f aca="false">god</f>
        <v>2014</v>
      </c>
      <c r="H1" s="187" t="s">
        <v>75</v>
      </c>
      <c r="I1" s="165" t="s">
        <v>75</v>
      </c>
      <c r="J1" s="165" t="s">
        <v>75</v>
      </c>
      <c r="K1" s="165" t="s">
        <v>76</v>
      </c>
      <c r="L1" s="165" t="s">
        <v>77</v>
      </c>
      <c r="M1" s="165" t="s">
        <v>78</v>
      </c>
      <c r="N1" s="165" t="s">
        <v>79</v>
      </c>
      <c r="O1" s="165" t="s">
        <v>80</v>
      </c>
      <c r="P1" s="165" t="s">
        <v>81</v>
      </c>
      <c r="Q1" s="165" t="s">
        <v>82</v>
      </c>
      <c r="R1" s="165" t="s">
        <v>83</v>
      </c>
      <c r="S1" s="165" t="s">
        <v>84</v>
      </c>
      <c r="T1" s="165" t="s">
        <v>85</v>
      </c>
      <c r="U1" s="165" t="s">
        <v>86</v>
      </c>
      <c r="V1" s="165" t="s">
        <v>87</v>
      </c>
      <c r="W1" s="165" t="s">
        <v>75</v>
      </c>
      <c r="X1" s="117"/>
    </row>
    <row r="2" s="167" customFormat="true" ht="11.25" hidden="true" customHeight="false" outlineLevel="0" collapsed="false">
      <c r="A2" s="166"/>
      <c r="B2" s="166"/>
      <c r="H2" s="168" t="n">
        <f aca="false">G1-2</f>
        <v>2012</v>
      </c>
      <c r="I2" s="168" t="n">
        <f aca="false">G1-2</f>
        <v>2012</v>
      </c>
      <c r="J2" s="168" t="n">
        <f aca="false">G1-1</f>
        <v>2013</v>
      </c>
      <c r="K2" s="168" t="n">
        <f aca="false">$G$1</f>
        <v>2014</v>
      </c>
      <c r="L2" s="168" t="n">
        <f aca="false">$G$1</f>
        <v>2014</v>
      </c>
      <c r="M2" s="168" t="n">
        <f aca="false">$G$1</f>
        <v>2014</v>
      </c>
      <c r="N2" s="168" t="n">
        <f aca="false">$G$1</f>
        <v>2014</v>
      </c>
      <c r="O2" s="168" t="n">
        <f aca="false">$G$1</f>
        <v>2014</v>
      </c>
      <c r="P2" s="168" t="n">
        <f aca="false">$G$1</f>
        <v>2014</v>
      </c>
      <c r="Q2" s="168" t="n">
        <f aca="false">$G$1</f>
        <v>2014</v>
      </c>
      <c r="R2" s="168" t="n">
        <f aca="false">$G$1</f>
        <v>2014</v>
      </c>
      <c r="S2" s="168" t="n">
        <f aca="false">$G$1</f>
        <v>2014</v>
      </c>
      <c r="T2" s="168" t="n">
        <f aca="false">$G$1</f>
        <v>2014</v>
      </c>
      <c r="U2" s="168" t="n">
        <f aca="false">$G$1</f>
        <v>2014</v>
      </c>
      <c r="V2" s="168" t="n">
        <f aca="false">$G$1</f>
        <v>2014</v>
      </c>
      <c r="W2" s="168" t="n">
        <f aca="false">$G$1</f>
        <v>2014</v>
      </c>
    </row>
    <row r="3" s="165" customFormat="true" ht="11.25" hidden="true" customHeight="false" outlineLevel="0" collapsed="false">
      <c r="A3" s="169"/>
      <c r="B3" s="169"/>
      <c r="H3" s="165" t="s">
        <v>88</v>
      </c>
      <c r="I3" s="165" t="s">
        <v>89</v>
      </c>
      <c r="J3" s="165" t="s">
        <v>88</v>
      </c>
      <c r="K3" s="165" t="s">
        <v>88</v>
      </c>
      <c r="L3" s="165" t="s">
        <v>88</v>
      </c>
      <c r="M3" s="165" t="s">
        <v>88</v>
      </c>
      <c r="N3" s="165" t="s">
        <v>88</v>
      </c>
      <c r="O3" s="165" t="s">
        <v>88</v>
      </c>
      <c r="P3" s="165" t="s">
        <v>88</v>
      </c>
      <c r="Q3" s="165" t="s">
        <v>88</v>
      </c>
      <c r="R3" s="165" t="s">
        <v>88</v>
      </c>
      <c r="S3" s="165" t="s">
        <v>88</v>
      </c>
      <c r="T3" s="165" t="s">
        <v>88</v>
      </c>
      <c r="U3" s="165" t="s">
        <v>88</v>
      </c>
      <c r="V3" s="165" t="s">
        <v>88</v>
      </c>
      <c r="W3" s="165" t="s">
        <v>88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0" t="s">
        <v>90</v>
      </c>
    </row>
    <row r="7" customFormat="false" ht="11.25" hidden="true" customHeight="false" outlineLevel="0" collapsed="false"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</row>
    <row r="8" customFormat="false" ht="21" hidden="false" customHeight="true" outlineLevel="0" collapsed="false"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72" hidden="false" customHeight="true" outlineLevel="0" collapsed="false">
      <c r="D9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бъединённый институт ядерных исследований (ОИЯИ) по технологическому расходу электроэнергии (мощности) - потерям в электрических сетях на 2014 год в регионе: Московская область</v>
      </c>
      <c r="E9" s="126"/>
      <c r="F9" s="126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</row>
    <row r="10" customFormat="false" ht="11.25" hidden="false" customHeight="false" outlineLevel="0" collapsed="false"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51.75" hidden="false" customHeight="true" outlineLevel="0" collapsed="false">
      <c r="D11" s="188" t="s">
        <v>91</v>
      </c>
      <c r="E11" s="136" t="s">
        <v>48</v>
      </c>
      <c r="F11" s="189" t="s">
        <v>168</v>
      </c>
      <c r="G11" s="189" t="s">
        <v>93</v>
      </c>
      <c r="H11" s="136" t="str">
        <f aca="false">H3&amp;" "&amp;H2&amp;" "&amp;H1</f>
        <v>План 2012 Год</v>
      </c>
      <c r="I11" s="136" t="str">
        <f aca="false">I3&amp;" "&amp;I2&amp;" "&amp;I1</f>
        <v>Факт 2012 Год</v>
      </c>
      <c r="J11" s="136" t="str">
        <f aca="false">J3&amp;" "&amp;J2&amp;" "&amp;J1</f>
        <v>План 2013 Год</v>
      </c>
      <c r="K11" s="136" t="str">
        <f aca="false">K3&amp;" "&amp;K2&amp;" "&amp;K1</f>
        <v>План 2014 Январь</v>
      </c>
      <c r="L11" s="136" t="str">
        <f aca="false">L3&amp;" "&amp;L2&amp;" "&amp;L1</f>
        <v>План 2014 Февраль</v>
      </c>
      <c r="M11" s="136" t="str">
        <f aca="false">M3&amp;" "&amp;M2&amp;" "&amp;M1</f>
        <v>План 2014 Март</v>
      </c>
      <c r="N11" s="136" t="str">
        <f aca="false">N3&amp;" "&amp;N2&amp;" "&amp;N1</f>
        <v>План 2014 Апрель</v>
      </c>
      <c r="O11" s="136" t="str">
        <f aca="false">O3&amp;" "&amp;O2&amp;" "&amp;O1</f>
        <v>План 2014 Май</v>
      </c>
      <c r="P11" s="136" t="str">
        <f aca="false">P3&amp;" "&amp;P2&amp;" "&amp;P1</f>
        <v>План 2014 Июнь</v>
      </c>
      <c r="Q11" s="136" t="str">
        <f aca="false">Q3&amp;" "&amp;Q2&amp;" "&amp;Q1</f>
        <v>План 2014 Июль</v>
      </c>
      <c r="R11" s="136" t="str">
        <f aca="false">R3&amp;" "&amp;R2&amp;" "&amp;R1</f>
        <v>План 2014 Август</v>
      </c>
      <c r="S11" s="136" t="str">
        <f aca="false">S3&amp;" "&amp;S2&amp;" "&amp;S1</f>
        <v>План 2014 Сентябрь</v>
      </c>
      <c r="T11" s="136" t="str">
        <f aca="false">T3&amp;" "&amp;T2&amp;" "&amp;T1</f>
        <v>План 2014 Октябрь</v>
      </c>
      <c r="U11" s="136" t="str">
        <f aca="false">U3&amp;" "&amp;U2&amp;" "&amp;U1</f>
        <v>План 2014 Ноябрь</v>
      </c>
      <c r="V11" s="136" t="str">
        <f aca="false">V3&amp;" "&amp;V2&amp;" "&amp;V1</f>
        <v>План 2014 Декабрь</v>
      </c>
      <c r="W11" s="136" t="str">
        <f aca="false">W3&amp;" "&amp;W2&amp;" "&amp;W1</f>
        <v>План 2014 Год</v>
      </c>
      <c r="X11" s="190"/>
      <c r="Y11" s="190"/>
    </row>
    <row r="12" customFormat="false" ht="12" hidden="false" customHeight="true" outlineLevel="0" collapsed="false">
      <c r="D12" s="179" t="n">
        <v>1</v>
      </c>
      <c r="E12" s="179" t="n">
        <v>2</v>
      </c>
      <c r="F12" s="179" t="n">
        <v>3</v>
      </c>
      <c r="G12" s="179" t="n">
        <v>4</v>
      </c>
      <c r="H12" s="179" t="n">
        <v>5</v>
      </c>
      <c r="I12" s="179" t="n">
        <v>6</v>
      </c>
      <c r="J12" s="179" t="n">
        <v>7</v>
      </c>
      <c r="K12" s="179" t="n">
        <v>8</v>
      </c>
      <c r="L12" s="179" t="n">
        <v>9</v>
      </c>
      <c r="M12" s="179" t="n">
        <v>10</v>
      </c>
      <c r="N12" s="179" t="n">
        <v>11</v>
      </c>
      <c r="O12" s="179" t="n">
        <v>12</v>
      </c>
      <c r="P12" s="179" t="n">
        <v>13</v>
      </c>
      <c r="Q12" s="179" t="n">
        <v>14</v>
      </c>
      <c r="R12" s="179" t="n">
        <v>15</v>
      </c>
      <c r="S12" s="179" t="n">
        <v>16</v>
      </c>
      <c r="T12" s="179" t="n">
        <v>17</v>
      </c>
      <c r="U12" s="179" t="n">
        <v>18</v>
      </c>
      <c r="V12" s="179" t="n">
        <v>19</v>
      </c>
      <c r="W12" s="179" t="n">
        <v>20</v>
      </c>
      <c r="X12" s="190"/>
      <c r="Y12" s="190"/>
    </row>
    <row r="13" customFormat="false" ht="37.5" hidden="false" customHeight="true" outlineLevel="0" collapsed="false">
      <c r="D13" s="191" t="s">
        <v>169</v>
      </c>
      <c r="E13" s="191"/>
      <c r="F13" s="192" t="s">
        <v>141</v>
      </c>
      <c r="G13" s="193" t="s">
        <v>124</v>
      </c>
      <c r="H13" s="194" t="n">
        <f aca="false">SUMIF($F$15:$F$20,"="&amp;$F$13,H15:H20)</f>
        <v>24.98</v>
      </c>
      <c r="I13" s="194" t="n">
        <f aca="false">SUMIF($F$15:$F$20,"="&amp;$F$13,I15:I20)</f>
        <v>21.8481</v>
      </c>
      <c r="J13" s="194" t="n">
        <f aca="false">SUMIF($F$15:$F$20,"="&amp;$F$13,J15:J20)</f>
        <v>21.32</v>
      </c>
      <c r="K13" s="194" t="n">
        <f aca="false">SUMIF($F$15:$F$20,"="&amp;$F$13,K15:K20)</f>
        <v>26.5414</v>
      </c>
      <c r="L13" s="194" t="n">
        <f aca="false">SUMIF($F$15:$F$20,"="&amp;$F$13,L15:L20)</f>
        <v>24.2412</v>
      </c>
      <c r="M13" s="194" t="n">
        <f aca="false">SUMIF($F$15:$F$20,"="&amp;$F$13,M15:M20)</f>
        <v>23.091</v>
      </c>
      <c r="N13" s="194" t="n">
        <f aca="false">SUMIF($F$15:$F$20,"="&amp;$F$13,N15:N20)</f>
        <v>21.2552</v>
      </c>
      <c r="O13" s="194" t="n">
        <f aca="false">SUMIF($F$15:$F$20,"="&amp;$F$13,O15:O20)</f>
        <v>20.1272</v>
      </c>
      <c r="P13" s="194" t="n">
        <f aca="false">SUMIF($F$15:$F$20,"="&amp;$F$13,P15:P20)</f>
        <v>17.9376</v>
      </c>
      <c r="Q13" s="194" t="n">
        <f aca="false">SUMIF($F$15:$F$20,"="&amp;$F$13,Q15:Q20)</f>
        <v>18.3136</v>
      </c>
      <c r="R13" s="194" t="n">
        <f aca="false">SUMIF($F$15:$F$20,"="&amp;$F$13,R15:R20)</f>
        <v>18.6675</v>
      </c>
      <c r="S13" s="194" t="n">
        <f aca="false">SUMIF($F$15:$F$20,"="&amp;$F$13,S15:S20)</f>
        <v>20.1272</v>
      </c>
      <c r="T13" s="194" t="n">
        <f aca="false">SUMIF($F$15:$F$20,"="&amp;$F$13,T15:T20)</f>
        <v>22.6929</v>
      </c>
      <c r="U13" s="194" t="n">
        <f aca="false">SUMIF($F$15:$F$20,"="&amp;$F$13,U15:U20)</f>
        <v>25.0374</v>
      </c>
      <c r="V13" s="194" t="n">
        <f aca="false">SUMIF($F$15:$F$20,"="&amp;$F$13,V15:V20)</f>
        <v>27.3819</v>
      </c>
      <c r="W13" s="194" t="n">
        <f aca="false">SUMIF($F$15:$F$20,"="&amp;$F$13,W15:W20)</f>
        <v>22.1178416666667</v>
      </c>
      <c r="X13" s="195"/>
      <c r="Y13" s="190"/>
    </row>
    <row r="14" customFormat="false" ht="51" hidden="false" customHeight="true" outlineLevel="0" collapsed="false">
      <c r="D14" s="191"/>
      <c r="E14" s="191"/>
      <c r="F14" s="196" t="s">
        <v>150</v>
      </c>
      <c r="G14" s="197" t="s">
        <v>153</v>
      </c>
      <c r="H14" s="198" t="n">
        <f aca="false">SUMIF($F$15:$F$20,"="&amp;$F$14,H15:H20)</f>
        <v>87.21</v>
      </c>
      <c r="I14" s="198" t="n">
        <f aca="false">SUMIF($F$15:$F$20,"="&amp;$F$14,I15:I20)</f>
        <v>87.21</v>
      </c>
      <c r="J14" s="198" t="n">
        <f aca="false">SUMIF($F$15:$F$20,"="&amp;$F$14,J15:J20)</f>
        <v>87.21</v>
      </c>
      <c r="K14" s="198" t="n">
        <f aca="false">SUMIF($F$15:$F$20,"="&amp;$F$14,K15:K20)</f>
        <v>87.21</v>
      </c>
      <c r="L14" s="198" t="n">
        <f aca="false">SUMIF($F$15:$F$20,"="&amp;$F$14,L15:L20)</f>
        <v>87.21</v>
      </c>
      <c r="M14" s="198" t="n">
        <f aca="false">SUMIF($F$15:$F$20,"="&amp;$F$14,M15:M20)</f>
        <v>87.21</v>
      </c>
      <c r="N14" s="198" t="n">
        <f aca="false">SUMIF($F$15:$F$20,"="&amp;$F$14,N15:N20)</f>
        <v>87.21</v>
      </c>
      <c r="O14" s="198" t="n">
        <f aca="false">SUMIF($F$15:$F$20,"="&amp;$F$14,O15:O20)</f>
        <v>87.21</v>
      </c>
      <c r="P14" s="198" t="n">
        <f aca="false">SUMIF($F$15:$F$20,"="&amp;$F$14,P15:P20)</f>
        <v>87.21</v>
      </c>
      <c r="Q14" s="198" t="n">
        <f aca="false">SUMIF($F$15:$F$20,"="&amp;$F$14,Q15:Q20)</f>
        <v>87.21</v>
      </c>
      <c r="R14" s="198" t="n">
        <f aca="false">SUMIF($F$15:$F$20,"="&amp;$F$14,R15:R20)</f>
        <v>87.21</v>
      </c>
      <c r="S14" s="198" t="n">
        <f aca="false">SUMIF($F$15:$F$20,"="&amp;$F$14,S15:S20)</f>
        <v>87.21</v>
      </c>
      <c r="T14" s="198" t="n">
        <f aca="false">SUMIF($F$15:$F$20,"="&amp;$F$14,T15:T20)</f>
        <v>87.21</v>
      </c>
      <c r="U14" s="198" t="n">
        <f aca="false">SUMIF($F$15:$F$20,"="&amp;$F$14,U15:U20)</f>
        <v>87.21</v>
      </c>
      <c r="V14" s="198" t="n">
        <f aca="false">SUMIF($F$15:$F$20,"="&amp;$F$14,V15:V20)</f>
        <v>87.21</v>
      </c>
      <c r="W14" s="198" t="n">
        <f aca="false">SUMIF($F$15:$F$20,"="&amp;$F$14,W15:W20)</f>
        <v>87.21</v>
      </c>
      <c r="X14" s="195"/>
      <c r="Y14" s="190"/>
    </row>
    <row r="15" s="199" customFormat="true" ht="12" hidden="true" customHeight="false" outlineLevel="0" collapsed="false">
      <c r="D15" s="200" t="n">
        <v>0</v>
      </c>
      <c r="E15" s="200"/>
      <c r="F15" s="201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195"/>
      <c r="Y15" s="190"/>
    </row>
    <row r="16" s="190" customFormat="true" ht="33.75" hidden="false" customHeight="true" outlineLevel="0" collapsed="false">
      <c r="C16" s="204" t="s">
        <v>170</v>
      </c>
      <c r="D16" s="205" t="n">
        <v>1</v>
      </c>
      <c r="E16" s="206" t="s">
        <v>171</v>
      </c>
      <c r="F16" s="207" t="s">
        <v>141</v>
      </c>
      <c r="G16" s="208" t="s">
        <v>124</v>
      </c>
      <c r="H16" s="209" t="n">
        <v>4.7</v>
      </c>
      <c r="I16" s="209" t="n">
        <v>4.8966</v>
      </c>
      <c r="J16" s="209" t="n">
        <v>4.94</v>
      </c>
      <c r="K16" s="209" t="n">
        <v>6.1996</v>
      </c>
      <c r="L16" s="209" t="n">
        <v>5.6623</v>
      </c>
      <c r="M16" s="209" t="n">
        <v>5.3936</v>
      </c>
      <c r="N16" s="209" t="n">
        <v>4.9648</v>
      </c>
      <c r="O16" s="209" t="n">
        <v>4.7013</v>
      </c>
      <c r="P16" s="209" t="n">
        <v>4.1899</v>
      </c>
      <c r="Q16" s="209" t="n">
        <v>4.2777</v>
      </c>
      <c r="R16" s="209" t="n">
        <v>4.3604</v>
      </c>
      <c r="S16" s="209" t="n">
        <v>4.7013</v>
      </c>
      <c r="T16" s="209" t="n">
        <v>5.3006</v>
      </c>
      <c r="U16" s="209" t="n">
        <v>5.8483</v>
      </c>
      <c r="V16" s="209" t="n">
        <v>6.3959</v>
      </c>
      <c r="W16" s="210" t="n">
        <f aca="false">SUM(K16:V16)/12</f>
        <v>5.16630833333333</v>
      </c>
      <c r="X16" s="211"/>
    </row>
    <row r="17" s="190" customFormat="true" ht="42" hidden="false" customHeight="true" outlineLevel="0" collapsed="false">
      <c r="C17" s="204"/>
      <c r="D17" s="205"/>
      <c r="E17" s="206"/>
      <c r="F17" s="212" t="s">
        <v>150</v>
      </c>
      <c r="G17" s="213" t="s">
        <v>153</v>
      </c>
      <c r="H17" s="214" t="n">
        <v>28.07</v>
      </c>
      <c r="I17" s="214" t="n">
        <v>28.07</v>
      </c>
      <c r="J17" s="214" t="n">
        <v>28.07</v>
      </c>
      <c r="K17" s="214" t="n">
        <v>28.07</v>
      </c>
      <c r="L17" s="214" t="n">
        <v>28.07</v>
      </c>
      <c r="M17" s="214" t="n">
        <v>28.07</v>
      </c>
      <c r="N17" s="214" t="n">
        <v>28.07</v>
      </c>
      <c r="O17" s="214" t="n">
        <v>28.07</v>
      </c>
      <c r="P17" s="214" t="n">
        <v>28.07</v>
      </c>
      <c r="Q17" s="214" t="n">
        <v>28.07</v>
      </c>
      <c r="R17" s="214" t="n">
        <v>28.07</v>
      </c>
      <c r="S17" s="214" t="n">
        <v>28.07</v>
      </c>
      <c r="T17" s="214" t="n">
        <v>28.07</v>
      </c>
      <c r="U17" s="214" t="n">
        <v>28.07</v>
      </c>
      <c r="V17" s="214" t="n">
        <v>28.07</v>
      </c>
      <c r="W17" s="215" t="n">
        <f aca="false">MAX(K17:V17)</f>
        <v>28.07</v>
      </c>
      <c r="X17" s="211"/>
    </row>
    <row r="18" s="190" customFormat="true" ht="36.75" hidden="false" customHeight="true" outlineLevel="0" collapsed="false">
      <c r="C18" s="204" t="s">
        <v>170</v>
      </c>
      <c r="D18" s="205" t="n">
        <v>2</v>
      </c>
      <c r="E18" s="206" t="s">
        <v>172</v>
      </c>
      <c r="F18" s="207" t="s">
        <v>141</v>
      </c>
      <c r="G18" s="208" t="s">
        <v>124</v>
      </c>
      <c r="H18" s="209" t="n">
        <v>20.28</v>
      </c>
      <c r="I18" s="209" t="n">
        <v>16.9515</v>
      </c>
      <c r="J18" s="209" t="n">
        <v>16.38</v>
      </c>
      <c r="K18" s="209" t="n">
        <v>20.3418</v>
      </c>
      <c r="L18" s="209" t="n">
        <v>18.5789</v>
      </c>
      <c r="M18" s="209" t="n">
        <v>17.6974</v>
      </c>
      <c r="N18" s="209" t="n">
        <v>16.2904</v>
      </c>
      <c r="O18" s="209" t="n">
        <v>15.4259</v>
      </c>
      <c r="P18" s="209" t="n">
        <v>13.7477</v>
      </c>
      <c r="Q18" s="209" t="n">
        <v>14.0359</v>
      </c>
      <c r="R18" s="209" t="n">
        <v>14.3071</v>
      </c>
      <c r="S18" s="209" t="n">
        <v>15.4259</v>
      </c>
      <c r="T18" s="209" t="n">
        <v>17.3923</v>
      </c>
      <c r="U18" s="209" t="n">
        <v>19.1891</v>
      </c>
      <c r="V18" s="209" t="n">
        <v>20.986</v>
      </c>
      <c r="W18" s="210" t="n">
        <f aca="false">SUM(K18:V18)/12</f>
        <v>16.9515333333333</v>
      </c>
      <c r="X18" s="211"/>
    </row>
    <row r="19" s="190" customFormat="true" ht="38.25" hidden="false" customHeight="true" outlineLevel="0" collapsed="false">
      <c r="C19" s="204"/>
      <c r="D19" s="205"/>
      <c r="E19" s="206"/>
      <c r="F19" s="212" t="s">
        <v>150</v>
      </c>
      <c r="G19" s="213" t="s">
        <v>153</v>
      </c>
      <c r="H19" s="214" t="n">
        <v>59.14</v>
      </c>
      <c r="I19" s="214" t="n">
        <v>59.14</v>
      </c>
      <c r="J19" s="214" t="n">
        <v>59.14</v>
      </c>
      <c r="K19" s="214" t="n">
        <v>59.14</v>
      </c>
      <c r="L19" s="214" t="n">
        <v>59.14</v>
      </c>
      <c r="M19" s="214" t="n">
        <v>59.14</v>
      </c>
      <c r="N19" s="214" t="n">
        <v>59.14</v>
      </c>
      <c r="O19" s="214" t="n">
        <v>59.14</v>
      </c>
      <c r="P19" s="214" t="n">
        <v>59.14</v>
      </c>
      <c r="Q19" s="214" t="n">
        <v>59.14</v>
      </c>
      <c r="R19" s="214" t="n">
        <v>59.14</v>
      </c>
      <c r="S19" s="214" t="n">
        <v>59.14</v>
      </c>
      <c r="T19" s="214" t="n">
        <v>59.14</v>
      </c>
      <c r="U19" s="214" t="n">
        <v>59.14</v>
      </c>
      <c r="V19" s="214" t="n">
        <v>59.14</v>
      </c>
      <c r="W19" s="215" t="n">
        <f aca="false">MAX(K19:V19)</f>
        <v>59.14</v>
      </c>
      <c r="X19" s="211"/>
    </row>
    <row r="20" customFormat="false" ht="12" hidden="false" customHeight="false" outlineLevel="0" collapsed="false">
      <c r="D20" s="216"/>
      <c r="E20" s="217" t="s">
        <v>173</v>
      </c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9"/>
    </row>
  </sheetData>
  <sheetProtection sheet="true" password="fa9c" objects="true" scenarios="true" formatColumns="false" formatRows="false"/>
  <mergeCells count="10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19" type="textLength">
      <formula1>900</formula1>
      <formula2>0</formula2>
    </dataValidation>
    <dataValidation allowBlank="true" errorStyle="stop" operator="greaterThanOrEqual" showDropDown="false" showErrorMessage="true" showInputMessage="false" sqref="H16:V19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azarinovaRY</cp:lastModifiedBy>
  <cp:lastPrinted>2013-05-13T11:33:50Z</cp:lastPrinted>
  <dcterms:modified xsi:type="dcterms:W3CDTF">2014-04-08T06:28:58Z</dcterms:modified>
  <cp:revision>0</cp:revision>
  <dc:subject>Предложения сетевой компании по технологическому расходу электроэнергии (мощности) - потерям в электрических сетях</dc:subject>
  <dc:title>Предложения сетевой компании по технологическому расходу электроэнергии (мощности) - потерям в электрических сетях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4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